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Переч мероприят" sheetId="1" state="visible" r:id="rId2"/>
    <sheet name="переч планир результ" sheetId="2" state="visible" r:id="rId3"/>
  </sheets>
  <definedNames>
    <definedName function="false" hidden="false" localSheetId="0" name="_xlnm.Print_Area" vbProcedure="false">'Переч мероприят'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1"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4-2016 гг.»</t>
  </si>
  <si>
    <t xml:space="preserve">№ п/п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, отдыха и занятости молодежи</t>
    </r>
  </si>
  <si>
    <t xml:space="preserve">1.1</t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4-2016</t>
  </si>
  <si>
    <t xml:space="preserve">МАУ "Сертоловское КСЦ "Спектр"</t>
  </si>
  <si>
    <t xml:space="preserve">повышение уровня гражданского и военно-патриотического воспитания молодежи</t>
  </si>
  <si>
    <t xml:space="preserve">1.2</t>
  </si>
  <si>
    <t xml:space="preserve">Организация и проведение  военно-патриотической игры "Зарница"</t>
  </si>
  <si>
    <t xml:space="preserve">1.3</t>
  </si>
  <si>
    <t xml:space="preserve">Организация и проведение акции "Блокадный хлеб Ленинграда"</t>
  </si>
  <si>
    <t xml:space="preserve">1.4</t>
  </si>
  <si>
    <t xml:space="preserve">Организация и проведение акции "Россия - Беларусь, единая история, единое будущее"</t>
  </si>
  <si>
    <t xml:space="preserve">1.5</t>
  </si>
  <si>
    <t xml:space="preserve">Организация и проведение мероприятия  "День призывника"</t>
  </si>
  <si>
    <t xml:space="preserve">повышение уровня  военно-патриотического воспитания молодежи</t>
  </si>
  <si>
    <t xml:space="preserve">1.6</t>
  </si>
  <si>
    <t xml:space="preserve">Организация и проведение мероприятия по вручению паспортов</t>
  </si>
  <si>
    <t xml:space="preserve">повышение уровня гражданского  воспитания молодежи</t>
  </si>
  <si>
    <t xml:space="preserve">1.7</t>
  </si>
  <si>
    <t xml:space="preserve">Организация эстафет  </t>
  </si>
  <si>
    <t xml:space="preserve">Повышение  социальной активности молодежи</t>
  </si>
  <si>
    <t xml:space="preserve">1.8</t>
  </si>
  <si>
    <t xml:space="preserve">Организация и проведение акции "Обелиск"</t>
  </si>
  <si>
    <t xml:space="preserve">1.9</t>
  </si>
  <si>
    <t xml:space="preserve">Организация временного трудоустройства подростков и молодежи </t>
  </si>
  <si>
    <t xml:space="preserve">Повышение уровня занятости молодежи</t>
  </si>
  <si>
    <t xml:space="preserve">1.10</t>
  </si>
  <si>
    <t xml:space="preserve">Организация мероприятий по досуговой занятости   детей и подростков  (экскурсии, походы, слеты и  т.д.) </t>
  </si>
  <si>
    <t xml:space="preserve">Формирование активной жизненной позиции в молодежной среде. </t>
  </si>
  <si>
    <t xml:space="preserve">1.11</t>
  </si>
  <si>
    <t xml:space="preserve">Мероприятия по  организации досуга детей, подростков и молодежи мкр. Черная Речка </t>
  </si>
  <si>
    <t xml:space="preserve"> Формирование активной жизненной позиции в молодежной среде. Приобретение практических навыков в твеорческой деятельности</t>
  </si>
  <si>
    <t xml:space="preserve">1.12</t>
  </si>
  <si>
    <t xml:space="preserve">Организация и проведение мастер-классов, творческих мастерских, флешмобов</t>
  </si>
  <si>
    <t xml:space="preserve">Приобретение практических навыков в творческой деятельности</t>
  </si>
  <si>
    <t xml:space="preserve">1.13</t>
  </si>
  <si>
    <t xml:space="preserve">Мероприятия по развитию туризма</t>
  </si>
  <si>
    <t xml:space="preserve">бюджет  МО Сертолово</t>
  </si>
  <si>
    <t xml:space="preserve">Повышение уровня физического воспита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МО Сертолово</t>
  </si>
  <si>
    <t xml:space="preserve">Отдел местного самоуправления администрации МО Сертолово</t>
  </si>
  <si>
    <t xml:space="preserve">Стимулирование активной деятельности молодежи</t>
  </si>
  <si>
    <t xml:space="preserve">2.2</t>
  </si>
  <si>
    <t xml:space="preserve">Организация мероприятий по чествованию активной молодежи по итогам года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Стимулирование молодежной активности. Развитие творческих способностей детей и подростков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Итого по разделу 2:</t>
  </si>
  <si>
    <t xml:space="preserve">Раздел 3. Поддержка молодых людей с ограниченными возможностям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Повышение социальной активности людей с ограниченными возможности</t>
  </si>
  <si>
    <t xml:space="preserve">3.2</t>
  </si>
  <si>
    <t xml:space="preserve">Организация и проведение мероприятия посвященного Дню инвалида</t>
  </si>
  <si>
    <t xml:space="preserve">3.3</t>
  </si>
  <si>
    <t xml:space="preserve">Организация и проведение экскурсии для молодых людей с ограниченными возможностями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</t>
  </si>
  <si>
    <t xml:space="preserve">Формирование семейной культуры, укрепление статуса молодой семьи</t>
  </si>
  <si>
    <t xml:space="preserve">4.2</t>
  </si>
  <si>
    <t xml:space="preserve">Организация и проведение  праздничного новогоднего представления для детей с 1 года до 5 лет</t>
  </si>
  <si>
    <t xml:space="preserve">4.3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мероприятия "Парад калясок"</t>
  </si>
  <si>
    <t xml:space="preserve">4.5</t>
  </si>
  <si>
    <t xml:space="preserve">Организация и проведение конкурса среди молодых мам   «Наша мама – самая лучшая!»</t>
  </si>
  <si>
    <t xml:space="preserve">Итого по разделу 4:</t>
  </si>
  <si>
    <t xml:space="preserve">Раздел 5.  Поддержка молодежных инициатив и реализация лидерского потенциала молодежи, профилактика асоциального поведения в молодежной среде 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повышение деловой и социальной активности молодежи</t>
  </si>
  <si>
    <t xml:space="preserve">5.2</t>
  </si>
  <si>
    <t xml:space="preserve">Организация и проведение социальных городских акций</t>
  </si>
  <si>
    <t xml:space="preserve">Профилактика правонарушений и асоциального поведения в подростковой среде</t>
  </si>
  <si>
    <t xml:space="preserve">5.3</t>
  </si>
  <si>
    <t xml:space="preserve">Организация и проведение мероприятий по профилактике ПАВ,противоправных действий в подростковой среде</t>
  </si>
  <si>
    <t xml:space="preserve">Профилактика наркомании в подростковой среде </t>
  </si>
  <si>
    <t xml:space="preserve">5.4</t>
  </si>
  <si>
    <t xml:space="preserve">Организация и проведение фестиваля, посвященного Дню Молодежи</t>
  </si>
  <si>
    <t xml:space="preserve">Профилактика асоциального поведения в молодежной среде</t>
  </si>
  <si>
    <t xml:space="preserve">5.5</t>
  </si>
  <si>
    <t xml:space="preserve">Организация  экскурсий для детей и молодежи</t>
  </si>
  <si>
    <t xml:space="preserve">5.6</t>
  </si>
  <si>
    <t xml:space="preserve">Организация и проведение мероприятия по организации работы профилактике правонарушений и ассоциального поведения в подростковой среде</t>
  </si>
  <si>
    <t xml:space="preserve">5.7</t>
  </si>
  <si>
    <t xml:space="preserve">Организация и проведения мероприятий, посвященных Дню студента </t>
  </si>
  <si>
    <t xml:space="preserve">Итого по разделу 5:</t>
  </si>
  <si>
    <t xml:space="preserve">Раздел 6.  Развитие и укрепление материально-технической базы отрасли «Молодежная политика»</t>
  </si>
  <si>
    <t xml:space="preserve">6.1</t>
  </si>
  <si>
    <t xml:space="preserve">Приобретение инвентаря </t>
  </si>
  <si>
    <t xml:space="preserve">обеспечение проведения мероприятий программы</t>
  </si>
  <si>
    <t xml:space="preserve">6.2</t>
  </si>
  <si>
    <t xml:space="preserve">Приобретение сувенирной и памятной атрибутики </t>
  </si>
  <si>
    <t xml:space="preserve">6.3</t>
  </si>
  <si>
    <t xml:space="preserve">Содержание недвижимого и особо ценного движимого имущества</t>
  </si>
  <si>
    <t xml:space="preserve">Итого по разделу 6:</t>
  </si>
  <si>
    <t xml:space="preserve">Итого по Программе:</t>
  </si>
  <si>
    <t xml:space="preserve">Приложение №1 к муниципальной программе муниципального образования Сертолово
Всеволожского муниципального района Ленинградской области «Молодое поколение на 2014-2016 гг.»</t>
  </si>
  <si>
    <t xml:space="preserve">ПЕРЕЧЕНЬ ПЛАНИРУЕМЫХ РЕЗУЛЬТАТОВ РЕАЛИЗАЦИИ МУНИЦИПАЛЬНОЙ  ПРОГРАММЫ 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г.</t>
  </si>
  <si>
    <t xml:space="preserve">2016  г.</t>
  </si>
  <si>
    <t xml:space="preserve"> </t>
  </si>
  <si>
    <t xml:space="preserve">другие      </t>
  </si>
  <si>
    <t xml:space="preserve">МО Сертолово</t>
  </si>
  <si>
    <t xml:space="preserve">источники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ед</t>
  </si>
  <si>
    <t xml:space="preserve">Итого по задаче 1:</t>
  </si>
  <si>
    <t xml:space="preserve">Количество экскурсий</t>
  </si>
  <si>
    <t xml:space="preserve">Итого по задаче 3:</t>
  </si>
  <si>
    <t xml:space="preserve">Количествоучастников</t>
  </si>
  <si>
    <t xml:space="preserve">Итого по задаче 4:</t>
  </si>
  <si>
    <t xml:space="preserve"> Количество мероприятий</t>
  </si>
  <si>
    <t xml:space="preserve">Количество специалистов</t>
  </si>
  <si>
    <t xml:space="preserve">Итого по задаче 5:</t>
  </si>
  <si>
    <t xml:space="preserve">Количество охваченых мероприятий</t>
  </si>
  <si>
    <t xml:space="preserve">Количество объектов</t>
  </si>
  <si>
    <t xml:space="preserve">Итого по задаче 7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_-* #,##0.0_р_._-;\-* #,##0.0_р_._-;_-* \-?_р_.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1" activeCellId="0" sqref="A2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1" width="24.13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A1" s="2"/>
      <c r="D1" s="2"/>
      <c r="E1" s="2"/>
      <c r="F1" s="2"/>
      <c r="G1" s="3"/>
      <c r="H1" s="3"/>
      <c r="I1" s="3"/>
      <c r="J1" s="3"/>
      <c r="L1" s="4"/>
      <c r="M1" s="5"/>
    </row>
    <row r="2" customFormat="false" ht="14.25" hidden="false" customHeight="false" outlineLevel="0" collapsed="false">
      <c r="A2" s="2"/>
      <c r="D2" s="2"/>
      <c r="E2" s="2"/>
      <c r="F2" s="2"/>
      <c r="G2" s="6"/>
      <c r="H2" s="6"/>
      <c r="I2" s="6"/>
      <c r="J2" s="6"/>
      <c r="L2" s="4"/>
      <c r="M2" s="5"/>
    </row>
    <row r="3" customFormat="false" ht="14.25" hidden="false" customHeight="false" outlineLevel="0" collapsed="false">
      <c r="A3" s="2"/>
      <c r="D3" s="2"/>
      <c r="E3" s="2"/>
      <c r="F3" s="2"/>
      <c r="L3" s="4"/>
      <c r="M3" s="5"/>
    </row>
    <row r="4" customFormat="false" ht="12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L4" s="4"/>
      <c r="M4" s="5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L5" s="4"/>
      <c r="M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L6" s="4"/>
      <c r="M6" s="5"/>
    </row>
    <row r="7" customFormat="false" ht="12.75" hidden="false" customHeight="false" outlineLevel="0" collapsed="false">
      <c r="L7" s="4"/>
      <c r="M7" s="5"/>
    </row>
    <row r="8" customFormat="false" ht="30.75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/>
      <c r="H8" s="9"/>
      <c r="I8" s="9" t="s">
        <v>9</v>
      </c>
      <c r="J8" s="11" t="s">
        <v>10</v>
      </c>
      <c r="L8" s="4"/>
      <c r="M8" s="5"/>
    </row>
    <row r="9" customFormat="false" ht="29.25" hidden="false" customHeight="true" outlineLevel="0" collapsed="false">
      <c r="A9" s="9"/>
      <c r="B9" s="10"/>
      <c r="C9" s="9"/>
      <c r="D9" s="9"/>
      <c r="E9" s="9" t="s">
        <v>11</v>
      </c>
      <c r="F9" s="12" t="n">
        <v>2014</v>
      </c>
      <c r="G9" s="12" t="n">
        <v>2015</v>
      </c>
      <c r="H9" s="12" t="n">
        <v>2016</v>
      </c>
      <c r="I9" s="9"/>
      <c r="J9" s="11"/>
      <c r="L9" s="4"/>
      <c r="M9" s="5"/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0</v>
      </c>
      <c r="L10" s="4"/>
      <c r="M10" s="5"/>
      <c r="P10" s="16"/>
    </row>
    <row r="11" customFormat="false" ht="18" hidden="false" customHeight="true" outlineLevel="0" collapsed="false">
      <c r="A11" s="17"/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L11" s="4"/>
      <c r="M11" s="5"/>
    </row>
    <row r="12" customFormat="false" ht="55.9" hidden="false" customHeight="tru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2" t="n">
        <f aca="false">F12+G12+H12</f>
        <v>176.3825</v>
      </c>
      <c r="F12" s="22" t="n">
        <v>50</v>
      </c>
      <c r="G12" s="22" t="n">
        <v>61.65</v>
      </c>
      <c r="H12" s="22" t="n">
        <f aca="false">G12*5%+G12</f>
        <v>64.7325</v>
      </c>
      <c r="I12" s="23" t="s">
        <v>17</v>
      </c>
      <c r="J12" s="24" t="s">
        <v>18</v>
      </c>
      <c r="L12" s="4"/>
      <c r="M12" s="5"/>
    </row>
    <row r="13" customFormat="false" ht="55.9" hidden="false" customHeight="true" outlineLevel="0" collapsed="false">
      <c r="A13" s="19" t="s">
        <v>19</v>
      </c>
      <c r="B13" s="25" t="s">
        <v>20</v>
      </c>
      <c r="C13" s="21" t="s">
        <v>15</v>
      </c>
      <c r="D13" s="21" t="s">
        <v>16</v>
      </c>
      <c r="E13" s="22" t="n">
        <f aca="false">F13+G13+H13</f>
        <v>280.6</v>
      </c>
      <c r="F13" s="22" t="n">
        <v>70</v>
      </c>
      <c r="G13" s="22" t="n">
        <v>102.7</v>
      </c>
      <c r="H13" s="22" t="n">
        <v>107.9</v>
      </c>
      <c r="I13" s="26" t="s">
        <v>17</v>
      </c>
      <c r="J13" s="24" t="s">
        <v>18</v>
      </c>
      <c r="K13" s="27"/>
      <c r="L13" s="28"/>
      <c r="M13" s="5"/>
    </row>
    <row r="14" customFormat="false" ht="55.15" hidden="false" customHeight="true" outlineLevel="0" collapsed="false">
      <c r="A14" s="29" t="s">
        <v>21</v>
      </c>
      <c r="B14" s="25" t="s">
        <v>22</v>
      </c>
      <c r="C14" s="21" t="s">
        <v>15</v>
      </c>
      <c r="D14" s="21" t="s">
        <v>16</v>
      </c>
      <c r="E14" s="22" t="n">
        <f aca="false">F14+G14+H14</f>
        <v>408.935</v>
      </c>
      <c r="F14" s="30" t="n">
        <v>100</v>
      </c>
      <c r="G14" s="31" t="n">
        <v>150.7</v>
      </c>
      <c r="H14" s="22" t="n">
        <f aca="false">G14*5%+G14</f>
        <v>158.235</v>
      </c>
      <c r="I14" s="26" t="s">
        <v>17</v>
      </c>
      <c r="J14" s="24" t="s">
        <v>18</v>
      </c>
      <c r="L14" s="4"/>
      <c r="M14" s="5"/>
    </row>
    <row r="15" customFormat="false" ht="56.45" hidden="false" customHeight="true" outlineLevel="0" collapsed="false">
      <c r="A15" s="19" t="s">
        <v>23</v>
      </c>
      <c r="B15" s="25" t="s">
        <v>24</v>
      </c>
      <c r="C15" s="21" t="s">
        <v>15</v>
      </c>
      <c r="D15" s="21" t="s">
        <v>16</v>
      </c>
      <c r="E15" s="22" t="n">
        <f aca="false">F15+G15+H15</f>
        <v>599.36</v>
      </c>
      <c r="F15" s="30" t="n">
        <v>150</v>
      </c>
      <c r="G15" s="31" t="n">
        <v>219.2</v>
      </c>
      <c r="H15" s="22" t="n">
        <f aca="false">G15*5%+G15</f>
        <v>230.16</v>
      </c>
      <c r="I15" s="26" t="s">
        <v>17</v>
      </c>
      <c r="J15" s="24" t="s">
        <v>18</v>
      </c>
      <c r="L15" s="4"/>
      <c r="M15" s="5"/>
    </row>
    <row r="16" customFormat="false" ht="55.9" hidden="false" customHeight="true" outlineLevel="0" collapsed="false">
      <c r="A16" s="19" t="s">
        <v>25</v>
      </c>
      <c r="B16" s="20" t="s">
        <v>26</v>
      </c>
      <c r="C16" s="21" t="s">
        <v>15</v>
      </c>
      <c r="D16" s="21" t="s">
        <v>16</v>
      </c>
      <c r="E16" s="22" t="n">
        <f aca="false">F16+G16+H16</f>
        <v>162.34</v>
      </c>
      <c r="F16" s="22" t="n">
        <v>50</v>
      </c>
      <c r="G16" s="22" t="n">
        <v>54.8</v>
      </c>
      <c r="H16" s="22" t="n">
        <f aca="false">G16*5%+G16</f>
        <v>57.54</v>
      </c>
      <c r="I16" s="26" t="s">
        <v>17</v>
      </c>
      <c r="J16" s="24" t="s">
        <v>27</v>
      </c>
      <c r="L16" s="4"/>
      <c r="M16" s="5"/>
    </row>
    <row r="17" customFormat="false" ht="46.9" hidden="false" customHeight="true" outlineLevel="0" collapsed="false">
      <c r="A17" s="29" t="s">
        <v>28</v>
      </c>
      <c r="B17" s="25" t="s">
        <v>29</v>
      </c>
      <c r="C17" s="21" t="s">
        <v>15</v>
      </c>
      <c r="D17" s="21" t="s">
        <v>16</v>
      </c>
      <c r="E17" s="22" t="n">
        <f aca="false">F17+G17+H17</f>
        <v>97.2</v>
      </c>
      <c r="F17" s="30" t="n">
        <v>27</v>
      </c>
      <c r="G17" s="30" t="n">
        <v>34.2</v>
      </c>
      <c r="H17" s="22" t="n">
        <v>36</v>
      </c>
      <c r="I17" s="26" t="s">
        <v>17</v>
      </c>
      <c r="J17" s="24" t="s">
        <v>30</v>
      </c>
      <c r="L17" s="4"/>
      <c r="M17" s="5" t="n">
        <v>34.3</v>
      </c>
      <c r="N17" s="0" t="n">
        <v>36</v>
      </c>
    </row>
    <row r="18" customFormat="false" ht="39" hidden="false" customHeight="true" outlineLevel="0" collapsed="false">
      <c r="A18" s="19" t="s">
        <v>31</v>
      </c>
      <c r="B18" s="25" t="s">
        <v>32</v>
      </c>
      <c r="C18" s="21" t="s">
        <v>15</v>
      </c>
      <c r="D18" s="21" t="s">
        <v>16</v>
      </c>
      <c r="E18" s="22" t="n">
        <f aca="false">F18+G18+H18</f>
        <v>109</v>
      </c>
      <c r="F18" s="22" t="n">
        <v>27</v>
      </c>
      <c r="G18" s="22" t="n">
        <v>40</v>
      </c>
      <c r="H18" s="22" t="n">
        <f aca="false">G18*5%+G18</f>
        <v>42</v>
      </c>
      <c r="I18" s="26" t="s">
        <v>17</v>
      </c>
      <c r="J18" s="23" t="s">
        <v>33</v>
      </c>
      <c r="L18" s="4"/>
      <c r="M18" s="5"/>
    </row>
    <row r="19" customFormat="false" ht="40.5" hidden="false" customHeight="true" outlineLevel="0" collapsed="false">
      <c r="A19" s="29" t="s">
        <v>34</v>
      </c>
      <c r="B19" s="25" t="s">
        <v>35</v>
      </c>
      <c r="C19" s="21" t="s">
        <v>15</v>
      </c>
      <c r="D19" s="21" t="s">
        <v>16</v>
      </c>
      <c r="E19" s="22" t="n">
        <f aca="false">F19+G19+H19</f>
        <v>300.74</v>
      </c>
      <c r="F19" s="22" t="n">
        <v>90</v>
      </c>
      <c r="G19" s="22" t="n">
        <v>102.8</v>
      </c>
      <c r="H19" s="22" t="n">
        <f aca="false">G19*5%+G19</f>
        <v>107.94</v>
      </c>
      <c r="I19" s="26" t="s">
        <v>17</v>
      </c>
      <c r="J19" s="23" t="s">
        <v>33</v>
      </c>
      <c r="L19" s="4"/>
      <c r="M19" s="5"/>
    </row>
    <row r="20" customFormat="false" ht="52.9" hidden="false" customHeight="true" outlineLevel="0" collapsed="false">
      <c r="A20" s="19" t="s">
        <v>36</v>
      </c>
      <c r="B20" s="32" t="s">
        <v>37</v>
      </c>
      <c r="C20" s="21" t="s">
        <v>15</v>
      </c>
      <c r="D20" s="32" t="s">
        <v>16</v>
      </c>
      <c r="E20" s="22" t="n">
        <f aca="false">F20+G20+H20</f>
        <v>4848.35</v>
      </c>
      <c r="F20" s="22" t="n">
        <v>1800</v>
      </c>
      <c r="G20" s="22" t="n">
        <v>1487</v>
      </c>
      <c r="H20" s="22" t="n">
        <f aca="false">G20*5%+G20</f>
        <v>1561.35</v>
      </c>
      <c r="I20" s="26" t="s">
        <v>17</v>
      </c>
      <c r="J20" s="32" t="s">
        <v>38</v>
      </c>
      <c r="K20" s="33"/>
      <c r="L20" s="4"/>
      <c r="M20" s="5"/>
    </row>
    <row r="21" customFormat="false" ht="70.9" hidden="false" customHeight="true" outlineLevel="0" collapsed="false">
      <c r="A21" s="29" t="s">
        <v>39</v>
      </c>
      <c r="B21" s="32" t="s">
        <v>40</v>
      </c>
      <c r="C21" s="21" t="s">
        <v>15</v>
      </c>
      <c r="D21" s="32" t="s">
        <v>16</v>
      </c>
      <c r="E21" s="22" t="n">
        <f aca="false">F21+G21+H21</f>
        <v>1049.36</v>
      </c>
      <c r="F21" s="22" t="n">
        <v>600</v>
      </c>
      <c r="G21" s="22" t="n">
        <v>219.2</v>
      </c>
      <c r="H21" s="22" t="n">
        <f aca="false">G21*5%+G21</f>
        <v>230.16</v>
      </c>
      <c r="I21" s="26" t="s">
        <v>17</v>
      </c>
      <c r="J21" s="32" t="s">
        <v>41</v>
      </c>
      <c r="K21" s="34"/>
      <c r="M21" s="5"/>
    </row>
    <row r="22" customFormat="false" ht="109.15" hidden="false" customHeight="true" outlineLevel="0" collapsed="false">
      <c r="A22" s="29" t="s">
        <v>42</v>
      </c>
      <c r="B22" s="32" t="s">
        <v>43</v>
      </c>
      <c r="C22" s="21" t="s">
        <v>15</v>
      </c>
      <c r="D22" s="32" t="s">
        <v>16</v>
      </c>
      <c r="E22" s="22" t="n">
        <f aca="false">SUM(F22:H22)</f>
        <v>2637.865</v>
      </c>
      <c r="F22" s="22" t="n">
        <v>700</v>
      </c>
      <c r="G22" s="22" t="n">
        <v>945.3</v>
      </c>
      <c r="H22" s="22" t="n">
        <f aca="false">G22*5%+G22</f>
        <v>992.565</v>
      </c>
      <c r="I22" s="26" t="s">
        <v>17</v>
      </c>
      <c r="J22" s="32" t="s">
        <v>44</v>
      </c>
      <c r="K22" s="34"/>
      <c r="M22" s="5"/>
    </row>
    <row r="23" customFormat="false" ht="73.9" hidden="false" customHeight="true" outlineLevel="0" collapsed="false">
      <c r="A23" s="29" t="s">
        <v>45</v>
      </c>
      <c r="B23" s="32" t="s">
        <v>46</v>
      </c>
      <c r="C23" s="21" t="s">
        <v>15</v>
      </c>
      <c r="D23" s="21" t="s">
        <v>16</v>
      </c>
      <c r="E23" s="22" t="n">
        <f aca="false">SUM(F23:H23)</f>
        <v>503.25</v>
      </c>
      <c r="F23" s="22" t="n">
        <v>165</v>
      </c>
      <c r="G23" s="22" t="n">
        <v>165</v>
      </c>
      <c r="H23" s="22" t="n">
        <f aca="false">G23*5%+G23</f>
        <v>173.25</v>
      </c>
      <c r="I23" s="26" t="s">
        <v>17</v>
      </c>
      <c r="J23" s="32" t="s">
        <v>47</v>
      </c>
      <c r="M23" s="5"/>
    </row>
    <row r="24" customFormat="false" ht="46.15" hidden="false" customHeight="true" outlineLevel="0" collapsed="false">
      <c r="A24" s="29" t="s">
        <v>48</v>
      </c>
      <c r="B24" s="32" t="s">
        <v>49</v>
      </c>
      <c r="C24" s="21" t="s">
        <v>50</v>
      </c>
      <c r="D24" s="32" t="s">
        <v>16</v>
      </c>
      <c r="E24" s="22" t="n">
        <f aca="false">F24+G24+H24</f>
        <v>485.5</v>
      </c>
      <c r="F24" s="22" t="n">
        <v>178</v>
      </c>
      <c r="G24" s="22" t="n">
        <v>150</v>
      </c>
      <c r="H24" s="30" t="n">
        <f aca="false">G24*5%+G24</f>
        <v>157.5</v>
      </c>
      <c r="I24" s="26" t="s">
        <v>17</v>
      </c>
      <c r="J24" s="32" t="s">
        <v>51</v>
      </c>
      <c r="K24" s="5"/>
      <c r="L24" s="5"/>
      <c r="M24" s="5"/>
    </row>
    <row r="25" customFormat="false" ht="15" hidden="false" customHeight="true" outlineLevel="0" collapsed="false">
      <c r="A25" s="35"/>
      <c r="B25" s="36" t="s">
        <v>52</v>
      </c>
      <c r="C25" s="37"/>
      <c r="D25" s="12"/>
      <c r="E25" s="38" t="n">
        <f aca="false">E24+E23+E22+E21+E20+E19+E18+E17+E16+E15+E14+E13+E12</f>
        <v>11658.8825</v>
      </c>
      <c r="F25" s="38" t="n">
        <f aca="false">SUM(F12:F24)</f>
        <v>4007</v>
      </c>
      <c r="G25" s="38" t="n">
        <f aca="false">SUM(G12:G24)</f>
        <v>3732.55</v>
      </c>
      <c r="H25" s="38" t="n">
        <f aca="false">SUM(H12:H24)</f>
        <v>3919.3325</v>
      </c>
      <c r="I25" s="37"/>
      <c r="J25" s="39"/>
      <c r="K25" s="34"/>
      <c r="L25" s="40"/>
      <c r="M25" s="5"/>
    </row>
    <row r="26" customFormat="false" ht="25.5" hidden="false" customHeight="true" outlineLevel="0" collapsed="false">
      <c r="A26" s="41"/>
      <c r="B26" s="42" t="s">
        <v>53</v>
      </c>
      <c r="C26" s="42"/>
      <c r="D26" s="42"/>
      <c r="E26" s="42"/>
      <c r="F26" s="42"/>
      <c r="G26" s="42"/>
      <c r="H26" s="42"/>
      <c r="I26" s="42"/>
      <c r="J26" s="42"/>
      <c r="K26" s="34"/>
      <c r="M26" s="5"/>
    </row>
    <row r="27" customFormat="false" ht="53.45" hidden="false" customHeight="true" outlineLevel="0" collapsed="false">
      <c r="A27" s="43" t="s">
        <v>54</v>
      </c>
      <c r="B27" s="32" t="s">
        <v>55</v>
      </c>
      <c r="C27" s="21" t="s">
        <v>15</v>
      </c>
      <c r="D27" s="21" t="s">
        <v>16</v>
      </c>
      <c r="E27" s="22" t="n">
        <f aca="false">SUM(F27:H27)</f>
        <v>270</v>
      </c>
      <c r="F27" s="22" t="n">
        <v>90</v>
      </c>
      <c r="G27" s="22" t="n">
        <v>90</v>
      </c>
      <c r="H27" s="22" t="n">
        <v>90</v>
      </c>
      <c r="I27" s="44" t="s">
        <v>56</v>
      </c>
      <c r="J27" s="23" t="s">
        <v>57</v>
      </c>
      <c r="K27" s="34"/>
      <c r="M27" s="5"/>
      <c r="N27" s="0" t="n">
        <v>15</v>
      </c>
      <c r="O27" s="0" t="n">
        <v>1000</v>
      </c>
      <c r="P27" s="0" t="n">
        <v>6</v>
      </c>
      <c r="Q27" s="0" t="n">
        <f aca="false">N27*O27*P27</f>
        <v>90000</v>
      </c>
    </row>
    <row r="28" customFormat="false" ht="37.9" hidden="false" customHeight="true" outlineLevel="0" collapsed="false">
      <c r="A28" s="43" t="s">
        <v>58</v>
      </c>
      <c r="B28" s="32" t="s">
        <v>59</v>
      </c>
      <c r="C28" s="21" t="s">
        <v>15</v>
      </c>
      <c r="D28" s="21" t="s">
        <v>16</v>
      </c>
      <c r="E28" s="22" t="n">
        <f aca="false">SUM(F28:H29)</f>
        <v>324.7</v>
      </c>
      <c r="F28" s="22" t="n">
        <v>100</v>
      </c>
      <c r="G28" s="22" t="n">
        <v>109.6</v>
      </c>
      <c r="H28" s="22" t="n">
        <v>115.1</v>
      </c>
      <c r="I28" s="32" t="s">
        <v>17</v>
      </c>
      <c r="J28" s="23" t="s">
        <v>60</v>
      </c>
      <c r="K28" s="45"/>
      <c r="M28" s="5"/>
    </row>
    <row r="29" customFormat="false" ht="44.45" hidden="false" customHeight="true" outlineLevel="0" collapsed="false">
      <c r="A29" s="43"/>
      <c r="B29" s="32"/>
      <c r="C29" s="21"/>
      <c r="D29" s="21"/>
      <c r="E29" s="22"/>
      <c r="F29" s="22"/>
      <c r="G29" s="22"/>
      <c r="H29" s="22"/>
      <c r="I29" s="32"/>
      <c r="J29" s="23"/>
      <c r="K29" s="33"/>
      <c r="M29" s="5"/>
    </row>
    <row r="30" customFormat="false" ht="60.6" hidden="false" customHeight="true" outlineLevel="0" collapsed="false">
      <c r="A30" s="46" t="s">
        <v>61</v>
      </c>
      <c r="B30" s="32" t="s">
        <v>62</v>
      </c>
      <c r="C30" s="21" t="s">
        <v>15</v>
      </c>
      <c r="D30" s="21" t="s">
        <v>16</v>
      </c>
      <c r="E30" s="22" t="n">
        <f aca="false">SUM(F30:H30)</f>
        <v>1532.5</v>
      </c>
      <c r="F30" s="22" t="n">
        <v>200</v>
      </c>
      <c r="G30" s="22" t="n">
        <v>650</v>
      </c>
      <c r="H30" s="22" t="n">
        <v>682.5</v>
      </c>
      <c r="I30" s="25" t="s">
        <v>17</v>
      </c>
      <c r="J30" s="32" t="s">
        <v>63</v>
      </c>
      <c r="K30" s="45"/>
      <c r="M30" s="5"/>
    </row>
    <row r="31" customFormat="false" ht="129" hidden="false" customHeight="true" outlineLevel="0" collapsed="false">
      <c r="A31" s="46" t="s">
        <v>64</v>
      </c>
      <c r="B31" s="32" t="s">
        <v>65</v>
      </c>
      <c r="C31" s="21" t="s">
        <v>15</v>
      </c>
      <c r="D31" s="21" t="s">
        <v>16</v>
      </c>
      <c r="E31" s="22" t="n">
        <f aca="false">SUM(F31:H31)</f>
        <v>1139.3</v>
      </c>
      <c r="F31" s="22" t="n">
        <v>690</v>
      </c>
      <c r="G31" s="22" t="n">
        <v>219.2</v>
      </c>
      <c r="H31" s="22" t="n">
        <v>230.1</v>
      </c>
      <c r="I31" s="21" t="s">
        <v>17</v>
      </c>
      <c r="J31" s="32" t="s">
        <v>66</v>
      </c>
      <c r="K31" s="45"/>
      <c r="M31" s="5"/>
    </row>
    <row r="32" customFormat="false" ht="33" hidden="false" customHeight="true" outlineLevel="0" collapsed="false">
      <c r="A32" s="47"/>
      <c r="B32" s="48" t="s">
        <v>67</v>
      </c>
      <c r="C32" s="49"/>
      <c r="D32" s="49"/>
      <c r="E32" s="50" t="n">
        <f aca="false">E31+E30+E28+E27</f>
        <v>3266.5</v>
      </c>
      <c r="F32" s="50" t="n">
        <f aca="false">SUM(F27:F31)</f>
        <v>1080</v>
      </c>
      <c r="G32" s="50" t="n">
        <f aca="false">SUM(G27:G31)</f>
        <v>1068.8</v>
      </c>
      <c r="H32" s="50" t="n">
        <f aca="false">SUM(H27:H31)</f>
        <v>1117.7</v>
      </c>
      <c r="I32" s="37"/>
      <c r="J32" s="39"/>
      <c r="K32" s="45"/>
      <c r="L32" s="40"/>
      <c r="M32" s="5"/>
    </row>
    <row r="33" customFormat="false" ht="16.15" hidden="false" customHeight="true" outlineLevel="0" collapsed="false">
      <c r="A33" s="47"/>
      <c r="B33" s="51" t="s">
        <v>68</v>
      </c>
      <c r="C33" s="51"/>
      <c r="D33" s="51"/>
      <c r="E33" s="51"/>
      <c r="F33" s="51"/>
      <c r="G33" s="51"/>
      <c r="H33" s="51"/>
      <c r="I33" s="51"/>
      <c r="J33" s="51"/>
      <c r="K33" s="18"/>
      <c r="M33" s="5"/>
    </row>
    <row r="34" customFormat="false" ht="56.25" hidden="false" customHeight="true" outlineLevel="0" collapsed="false">
      <c r="A34" s="19" t="s">
        <v>69</v>
      </c>
      <c r="B34" s="32" t="s">
        <v>70</v>
      </c>
      <c r="C34" s="21" t="s">
        <v>15</v>
      </c>
      <c r="D34" s="21" t="s">
        <v>16</v>
      </c>
      <c r="E34" s="22" t="n">
        <f aca="false">SUM(F34:H34)</f>
        <v>547.5</v>
      </c>
      <c r="F34" s="22" t="n">
        <v>240</v>
      </c>
      <c r="G34" s="22" t="n">
        <v>150</v>
      </c>
      <c r="H34" s="22" t="n">
        <f aca="false">G34*5%+G34</f>
        <v>157.5</v>
      </c>
      <c r="I34" s="32" t="s">
        <v>17</v>
      </c>
      <c r="J34" s="32" t="s">
        <v>71</v>
      </c>
      <c r="M34" s="5"/>
    </row>
    <row r="35" customFormat="false" ht="48" hidden="false" customHeight="true" outlineLevel="0" collapsed="false">
      <c r="A35" s="52" t="s">
        <v>72</v>
      </c>
      <c r="B35" s="32" t="s">
        <v>73</v>
      </c>
      <c r="C35" s="21" t="s">
        <v>15</v>
      </c>
      <c r="D35" s="21" t="s">
        <v>16</v>
      </c>
      <c r="E35" s="22" t="n">
        <f aca="false">F35+G35+H35</f>
        <v>337</v>
      </c>
      <c r="F35" s="22" t="n">
        <v>100</v>
      </c>
      <c r="G35" s="22" t="n">
        <v>100</v>
      </c>
      <c r="H35" s="22" t="n">
        <v>137</v>
      </c>
      <c r="I35" s="23" t="s">
        <v>17</v>
      </c>
      <c r="J35" s="32" t="s">
        <v>71</v>
      </c>
      <c r="M35" s="5"/>
    </row>
    <row r="36" customFormat="false" ht="19.5" hidden="false" customHeight="true" outlineLevel="0" collapsed="false">
      <c r="A36" s="53" t="s">
        <v>74</v>
      </c>
      <c r="B36" s="32" t="s">
        <v>75</v>
      </c>
      <c r="C36" s="21" t="s">
        <v>15</v>
      </c>
      <c r="D36" s="21" t="s">
        <v>16</v>
      </c>
      <c r="E36" s="22" t="n">
        <f aca="false">SUM(F36:H37)</f>
        <v>305</v>
      </c>
      <c r="F36" s="22" t="n">
        <v>100</v>
      </c>
      <c r="G36" s="22" t="n">
        <v>100</v>
      </c>
      <c r="H36" s="22" t="n">
        <f aca="false">G36*5%+G36</f>
        <v>105</v>
      </c>
      <c r="I36" s="23" t="s">
        <v>17</v>
      </c>
      <c r="J36" s="32" t="s">
        <v>76</v>
      </c>
      <c r="M36" s="5"/>
    </row>
    <row r="37" customFormat="false" ht="42.6" hidden="false" customHeight="true" outlineLevel="0" collapsed="false">
      <c r="A37" s="53"/>
      <c r="B37" s="32"/>
      <c r="C37" s="21"/>
      <c r="D37" s="21"/>
      <c r="E37" s="22"/>
      <c r="F37" s="22"/>
      <c r="G37" s="22"/>
      <c r="H37" s="22"/>
      <c r="I37" s="23"/>
      <c r="J37" s="32"/>
      <c r="M37" s="5"/>
    </row>
    <row r="38" customFormat="false" ht="18.75" hidden="false" customHeight="true" outlineLevel="0" collapsed="false">
      <c r="A38" s="41"/>
      <c r="B38" s="54" t="s">
        <v>77</v>
      </c>
      <c r="C38" s="49"/>
      <c r="D38" s="49"/>
      <c r="E38" s="50" t="n">
        <f aca="false">SUM(E34,E35+E36)</f>
        <v>1189.5</v>
      </c>
      <c r="F38" s="50" t="n">
        <f aca="false">SUM(F35+F34,F36)</f>
        <v>440</v>
      </c>
      <c r="G38" s="50" t="n">
        <f aca="false">SUM(G35+G34,G36)</f>
        <v>350</v>
      </c>
      <c r="H38" s="50" t="n">
        <f aca="false">SUM(H35+H34,H36)</f>
        <v>399.5</v>
      </c>
      <c r="I38" s="37"/>
      <c r="J38" s="39"/>
      <c r="L38" s="40"/>
      <c r="M38" s="5"/>
    </row>
    <row r="39" customFormat="false" ht="28.5" hidden="false" customHeight="true" outlineLevel="0" collapsed="false">
      <c r="A39" s="55"/>
      <c r="B39" s="56" t="s">
        <v>78</v>
      </c>
      <c r="C39" s="56"/>
      <c r="D39" s="56"/>
      <c r="E39" s="56"/>
      <c r="F39" s="56"/>
      <c r="G39" s="56"/>
      <c r="H39" s="56"/>
      <c r="I39" s="56"/>
      <c r="J39" s="56"/>
      <c r="L39" s="4"/>
      <c r="M39" s="57"/>
      <c r="N39" s="4"/>
      <c r="O39" s="4"/>
      <c r="P39" s="4"/>
      <c r="Q39" s="4"/>
      <c r="R39" s="4"/>
      <c r="S39" s="4"/>
      <c r="T39" s="4"/>
      <c r="U39" s="4"/>
    </row>
    <row r="40" customFormat="false" ht="47.45" hidden="false" customHeight="true" outlineLevel="0" collapsed="false">
      <c r="A40" s="53" t="s">
        <v>79</v>
      </c>
      <c r="B40" s="23" t="s">
        <v>80</v>
      </c>
      <c r="C40" s="44" t="s">
        <v>15</v>
      </c>
      <c r="D40" s="44" t="s">
        <v>16</v>
      </c>
      <c r="E40" s="58" t="n">
        <f aca="false">F40+G40+H40</f>
        <v>732.5875</v>
      </c>
      <c r="F40" s="58" t="n">
        <v>155</v>
      </c>
      <c r="G40" s="58" t="n">
        <v>281.75</v>
      </c>
      <c r="H40" s="58" t="n">
        <f aca="false">G40*5%+G40</f>
        <v>295.8375</v>
      </c>
      <c r="I40" s="44" t="s">
        <v>17</v>
      </c>
      <c r="J40" s="23" t="s">
        <v>81</v>
      </c>
      <c r="L40" s="4"/>
      <c r="M40" s="57"/>
      <c r="N40" s="4"/>
      <c r="O40" s="4"/>
      <c r="P40" s="4"/>
      <c r="Q40" s="4"/>
      <c r="R40" s="4"/>
      <c r="S40" s="4"/>
      <c r="T40" s="4"/>
      <c r="U40" s="4"/>
    </row>
    <row r="41" s="4" customFormat="true" ht="55.9" hidden="false" customHeight="true" outlineLevel="0" collapsed="false">
      <c r="A41" s="53" t="s">
        <v>82</v>
      </c>
      <c r="B41" s="23" t="s">
        <v>83</v>
      </c>
      <c r="C41" s="44" t="s">
        <v>15</v>
      </c>
      <c r="D41" s="44" t="s">
        <v>16</v>
      </c>
      <c r="E41" s="58" t="n">
        <f aca="false">F41+G41+H41</f>
        <v>82.35</v>
      </c>
      <c r="F41" s="58" t="n">
        <v>27</v>
      </c>
      <c r="G41" s="58" t="n">
        <v>27</v>
      </c>
      <c r="H41" s="58" t="n">
        <f aca="false">G41*5%+G41</f>
        <v>28.35</v>
      </c>
      <c r="I41" s="44" t="s">
        <v>17</v>
      </c>
      <c r="J41" s="23" t="s">
        <v>81</v>
      </c>
      <c r="M41" s="57"/>
    </row>
    <row r="42" customFormat="false" ht="46.9" hidden="false" customHeight="true" outlineLevel="0" collapsed="false">
      <c r="A42" s="53" t="s">
        <v>84</v>
      </c>
      <c r="B42" s="23" t="s">
        <v>85</v>
      </c>
      <c r="C42" s="44" t="s">
        <v>15</v>
      </c>
      <c r="D42" s="44" t="s">
        <v>16</v>
      </c>
      <c r="E42" s="58" t="n">
        <f aca="false">F42+G42+H42</f>
        <v>204.57</v>
      </c>
      <c r="F42" s="58" t="n">
        <v>50</v>
      </c>
      <c r="G42" s="58" t="n">
        <v>75.4</v>
      </c>
      <c r="H42" s="58" t="n">
        <f aca="false">G42*5%+G42</f>
        <v>79.17</v>
      </c>
      <c r="I42" s="44" t="s">
        <v>17</v>
      </c>
      <c r="J42" s="23" t="s">
        <v>81</v>
      </c>
      <c r="L42" s="4"/>
      <c r="M42" s="57"/>
      <c r="N42" s="4"/>
      <c r="O42" s="4"/>
      <c r="P42" s="4"/>
      <c r="Q42" s="4"/>
      <c r="R42" s="4"/>
      <c r="S42" s="4"/>
      <c r="T42" s="4"/>
      <c r="U42" s="4"/>
    </row>
    <row r="43" customFormat="false" ht="45.6" hidden="false" customHeight="true" outlineLevel="0" collapsed="false">
      <c r="A43" s="53" t="s">
        <v>86</v>
      </c>
      <c r="B43" s="23" t="s">
        <v>87</v>
      </c>
      <c r="C43" s="44" t="s">
        <v>15</v>
      </c>
      <c r="D43" s="44" t="s">
        <v>16</v>
      </c>
      <c r="E43" s="58" t="n">
        <f aca="false">F43+G43+H43</f>
        <v>219.6</v>
      </c>
      <c r="F43" s="58" t="n">
        <v>65</v>
      </c>
      <c r="G43" s="58" t="n">
        <v>75.4</v>
      </c>
      <c r="H43" s="58" t="n">
        <v>79.2</v>
      </c>
      <c r="I43" s="44" t="s">
        <v>17</v>
      </c>
      <c r="J43" s="23" t="s">
        <v>81</v>
      </c>
      <c r="M43" s="5"/>
    </row>
    <row r="44" customFormat="false" ht="44.45" hidden="false" customHeight="true" outlineLevel="0" collapsed="false">
      <c r="A44" s="53" t="s">
        <v>88</v>
      </c>
      <c r="B44" s="23" t="s">
        <v>89</v>
      </c>
      <c r="C44" s="44" t="s">
        <v>15</v>
      </c>
      <c r="D44" s="44" t="s">
        <v>16</v>
      </c>
      <c r="E44" s="58" t="n">
        <f aca="false">F44+G44+H44</f>
        <v>204.5</v>
      </c>
      <c r="F44" s="58" t="n">
        <v>50</v>
      </c>
      <c r="G44" s="58" t="n">
        <v>75.4</v>
      </c>
      <c r="H44" s="58" t="n">
        <v>79.1</v>
      </c>
      <c r="I44" s="44" t="s">
        <v>17</v>
      </c>
      <c r="J44" s="23" t="s">
        <v>81</v>
      </c>
      <c r="M44" s="5"/>
    </row>
    <row r="45" customFormat="false" ht="21" hidden="false" customHeight="true" outlineLevel="0" collapsed="false">
      <c r="A45" s="41"/>
      <c r="B45" s="56" t="s">
        <v>90</v>
      </c>
      <c r="C45" s="37"/>
      <c r="D45" s="37"/>
      <c r="E45" s="59" t="n">
        <f aca="false">E44+E43+E42+E41+E40</f>
        <v>1443.6075</v>
      </c>
      <c r="F45" s="59" t="n">
        <f aca="false">F41+F44+F43+F42+F40</f>
        <v>347</v>
      </c>
      <c r="G45" s="59" t="n">
        <f aca="false">G41+G44+G43+G42+G40</f>
        <v>534.95</v>
      </c>
      <c r="H45" s="59" t="n">
        <f aca="false">H41+H44+H43+H42+H40</f>
        <v>561.6575</v>
      </c>
      <c r="I45" s="37"/>
      <c r="J45" s="39"/>
      <c r="L45" s="40"/>
      <c r="M45" s="5"/>
    </row>
    <row r="46" customFormat="false" ht="33.6" hidden="false" customHeight="true" outlineLevel="0" collapsed="false">
      <c r="A46" s="41"/>
      <c r="B46" s="48" t="s">
        <v>91</v>
      </c>
      <c r="C46" s="48"/>
      <c r="D46" s="48"/>
      <c r="E46" s="48"/>
      <c r="F46" s="48"/>
      <c r="G46" s="48"/>
      <c r="H46" s="48"/>
      <c r="I46" s="48"/>
      <c r="J46" s="48"/>
      <c r="M46" s="5"/>
    </row>
    <row r="47" customFormat="false" ht="71.45" hidden="false" customHeight="true" outlineLevel="0" collapsed="false">
      <c r="A47" s="60" t="s">
        <v>92</v>
      </c>
      <c r="B47" s="61" t="s">
        <v>93</v>
      </c>
      <c r="C47" s="62" t="s">
        <v>15</v>
      </c>
      <c r="D47" s="62" t="s">
        <v>16</v>
      </c>
      <c r="E47" s="63" t="n">
        <f aca="false">SUM(F47:H48)</f>
        <v>732.69</v>
      </c>
      <c r="F47" s="63" t="n">
        <v>155</v>
      </c>
      <c r="G47" s="63" t="n">
        <v>281.8</v>
      </c>
      <c r="H47" s="63" t="n">
        <f aca="false">G47*5%+G47</f>
        <v>295.89</v>
      </c>
      <c r="I47" s="62" t="s">
        <v>17</v>
      </c>
      <c r="J47" s="64" t="s">
        <v>94</v>
      </c>
      <c r="M47" s="5"/>
    </row>
    <row r="48" customFormat="false" ht="20.45" hidden="true" customHeight="true" outlineLevel="0" collapsed="false">
      <c r="A48" s="60"/>
      <c r="B48" s="61"/>
      <c r="C48" s="62"/>
      <c r="D48" s="62"/>
      <c r="E48" s="63"/>
      <c r="F48" s="63"/>
      <c r="G48" s="63"/>
      <c r="H48" s="63"/>
      <c r="I48" s="62"/>
      <c r="J48" s="64"/>
      <c r="M48" s="5"/>
    </row>
    <row r="49" customFormat="false" ht="58.15" hidden="false" customHeight="true" outlineLevel="0" collapsed="false">
      <c r="A49" s="65" t="s">
        <v>95</v>
      </c>
      <c r="B49" s="32" t="s">
        <v>96</v>
      </c>
      <c r="C49" s="21" t="s">
        <v>15</v>
      </c>
      <c r="D49" s="21" t="s">
        <v>16</v>
      </c>
      <c r="E49" s="66" t="n">
        <f aca="false">SUM(F49:H49)</f>
        <v>525.105</v>
      </c>
      <c r="F49" s="22" t="n">
        <v>160</v>
      </c>
      <c r="G49" s="22" t="n">
        <v>178.1</v>
      </c>
      <c r="H49" s="66" t="n">
        <f aca="false">G49*5%+G49</f>
        <v>187.005</v>
      </c>
      <c r="I49" s="44" t="s">
        <v>17</v>
      </c>
      <c r="J49" s="32" t="s">
        <v>97</v>
      </c>
      <c r="M49" s="5"/>
    </row>
    <row r="50" customFormat="false" ht="57" hidden="false" customHeight="true" outlineLevel="0" collapsed="false">
      <c r="A50" s="65" t="s">
        <v>98</v>
      </c>
      <c r="B50" s="32" t="s">
        <v>99</v>
      </c>
      <c r="C50" s="21" t="s">
        <v>15</v>
      </c>
      <c r="D50" s="21" t="s">
        <v>16</v>
      </c>
      <c r="E50" s="22" t="n">
        <f aca="false">F50+G50+H50</f>
        <v>1482.6</v>
      </c>
      <c r="F50" s="22" t="n">
        <v>640</v>
      </c>
      <c r="G50" s="22" t="n">
        <v>411</v>
      </c>
      <c r="H50" s="63" t="n">
        <v>431.6</v>
      </c>
      <c r="I50" s="44" t="s">
        <v>17</v>
      </c>
      <c r="J50" s="23" t="s">
        <v>100</v>
      </c>
    </row>
    <row r="51" customFormat="false" ht="44.45" hidden="false" customHeight="true" outlineLevel="0" collapsed="false">
      <c r="A51" s="65" t="s">
        <v>101</v>
      </c>
      <c r="B51" s="32" t="s">
        <v>102</v>
      </c>
      <c r="C51" s="21" t="s">
        <v>15</v>
      </c>
      <c r="D51" s="21" t="s">
        <v>16</v>
      </c>
      <c r="E51" s="22" t="n">
        <f aca="false">SUM(F51:H51)</f>
        <v>355</v>
      </c>
      <c r="F51" s="22" t="n">
        <v>150</v>
      </c>
      <c r="G51" s="22" t="n">
        <v>100</v>
      </c>
      <c r="H51" s="22" t="n">
        <f aca="false">G51*5%+G51</f>
        <v>105</v>
      </c>
      <c r="I51" s="67" t="s">
        <v>17</v>
      </c>
      <c r="J51" s="68" t="s">
        <v>103</v>
      </c>
    </row>
    <row r="52" customFormat="false" ht="34.15" hidden="false" customHeight="true" outlineLevel="0" collapsed="false">
      <c r="A52" s="65" t="s">
        <v>104</v>
      </c>
      <c r="B52" s="32" t="s">
        <v>105</v>
      </c>
      <c r="C52" s="21" t="s">
        <v>15</v>
      </c>
      <c r="D52" s="21" t="s">
        <v>16</v>
      </c>
      <c r="E52" s="22" t="n">
        <f aca="false">SUM(F52:H52)</f>
        <v>705</v>
      </c>
      <c r="F52" s="22" t="n">
        <v>500</v>
      </c>
      <c r="G52" s="22" t="n">
        <v>100</v>
      </c>
      <c r="H52" s="22" t="n">
        <v>105</v>
      </c>
      <c r="I52" s="67" t="s">
        <v>17</v>
      </c>
      <c r="J52" s="68" t="s">
        <v>33</v>
      </c>
    </row>
    <row r="53" customFormat="false" ht="87" hidden="false" customHeight="true" outlineLevel="0" collapsed="false">
      <c r="A53" s="60" t="s">
        <v>106</v>
      </c>
      <c r="B53" s="32" t="s">
        <v>107</v>
      </c>
      <c r="C53" s="21" t="s">
        <v>15</v>
      </c>
      <c r="D53" s="21" t="s">
        <v>16</v>
      </c>
      <c r="E53" s="22" t="n">
        <f aca="false">F53+G53+H53</f>
        <v>5187</v>
      </c>
      <c r="F53" s="22" t="n">
        <v>1729</v>
      </c>
      <c r="G53" s="22" t="n">
        <v>1729</v>
      </c>
      <c r="H53" s="22" t="n">
        <v>1729</v>
      </c>
      <c r="I53" s="44" t="s">
        <v>17</v>
      </c>
      <c r="J53" s="23" t="s">
        <v>100</v>
      </c>
    </row>
    <row r="54" customFormat="false" ht="46.15" hidden="false" customHeight="true" outlineLevel="0" collapsed="false">
      <c r="A54" s="65" t="s">
        <v>108</v>
      </c>
      <c r="B54" s="69" t="s">
        <v>109</v>
      </c>
      <c r="C54" s="67" t="s">
        <v>15</v>
      </c>
      <c r="D54" s="67" t="s">
        <v>16</v>
      </c>
      <c r="E54" s="66" t="n">
        <f aca="false">SUM(F54:H54)</f>
        <v>131.6</v>
      </c>
      <c r="F54" s="66" t="n">
        <v>70</v>
      </c>
      <c r="G54" s="66" t="n">
        <v>30</v>
      </c>
      <c r="H54" s="66" t="n">
        <v>31.6</v>
      </c>
      <c r="I54" s="67" t="s">
        <v>17</v>
      </c>
      <c r="J54" s="70" t="s">
        <v>94</v>
      </c>
      <c r="M54" s="5"/>
    </row>
    <row r="55" customFormat="false" ht="19.9" hidden="false" customHeight="true" outlineLevel="0" collapsed="false">
      <c r="A55" s="71"/>
      <c r="B55" s="18" t="s">
        <v>110</v>
      </c>
      <c r="C55" s="72"/>
      <c r="D55" s="37"/>
      <c r="E55" s="59" t="n">
        <f aca="false">E54+E53+E52+E51+E50+E49+E47</f>
        <v>9118.995</v>
      </c>
      <c r="F55" s="59" t="n">
        <f aca="false">SUM(F47:F54)</f>
        <v>3404</v>
      </c>
      <c r="G55" s="59" t="n">
        <f aca="false">SUM(G47:G54)</f>
        <v>2829.9</v>
      </c>
      <c r="H55" s="59" t="n">
        <f aca="false">SUM(H47:H54)</f>
        <v>2885.095</v>
      </c>
      <c r="I55" s="23"/>
      <c r="J55" s="73"/>
    </row>
    <row r="56" customFormat="false" ht="17.25" hidden="false" customHeight="true" outlineLevel="0" collapsed="false">
      <c r="A56" s="74"/>
      <c r="B56" s="75" t="s">
        <v>111</v>
      </c>
      <c r="C56" s="75"/>
      <c r="D56" s="75"/>
      <c r="E56" s="75"/>
      <c r="F56" s="75"/>
      <c r="G56" s="75"/>
      <c r="H56" s="75"/>
      <c r="I56" s="75"/>
      <c r="J56" s="76"/>
    </row>
    <row r="57" customFormat="false" ht="41.45" hidden="false" customHeight="true" outlineLevel="0" collapsed="false">
      <c r="A57" s="65" t="s">
        <v>112</v>
      </c>
      <c r="B57" s="68" t="s">
        <v>113</v>
      </c>
      <c r="C57" s="49" t="s">
        <v>15</v>
      </c>
      <c r="D57" s="32" t="s">
        <v>16</v>
      </c>
      <c r="E57" s="77" t="n">
        <f aca="false">SUM(F57:H57)</f>
        <v>635.8</v>
      </c>
      <c r="F57" s="77" t="n">
        <v>135.8</v>
      </c>
      <c r="G57" s="77" t="n">
        <v>200</v>
      </c>
      <c r="H57" s="77" t="n">
        <v>300</v>
      </c>
      <c r="I57" s="26" t="s">
        <v>17</v>
      </c>
      <c r="J57" s="69" t="s">
        <v>114</v>
      </c>
    </row>
    <row r="58" customFormat="false" ht="58.9" hidden="false" customHeight="true" outlineLevel="0" collapsed="false">
      <c r="A58" s="78" t="s">
        <v>115</v>
      </c>
      <c r="B58" s="32" t="s">
        <v>116</v>
      </c>
      <c r="C58" s="49" t="s">
        <v>15</v>
      </c>
      <c r="D58" s="32" t="s">
        <v>16</v>
      </c>
      <c r="E58" s="79" t="n">
        <f aca="false">SUM(F58:H58)</f>
        <v>850</v>
      </c>
      <c r="F58" s="79" t="n">
        <v>300</v>
      </c>
      <c r="G58" s="79" t="n">
        <v>250</v>
      </c>
      <c r="H58" s="79" t="n">
        <v>300</v>
      </c>
      <c r="I58" s="26" t="s">
        <v>17</v>
      </c>
      <c r="J58" s="69" t="s">
        <v>114</v>
      </c>
    </row>
    <row r="59" customFormat="false" ht="48.6" hidden="false" customHeight="true" outlineLevel="0" collapsed="false">
      <c r="A59" s="65" t="s">
        <v>117</v>
      </c>
      <c r="B59" s="20" t="s">
        <v>118</v>
      </c>
      <c r="C59" s="49" t="s">
        <v>15</v>
      </c>
      <c r="D59" s="32" t="s">
        <v>16</v>
      </c>
      <c r="E59" s="79" t="n">
        <f aca="false">SUM(F59:H59)</f>
        <v>3050</v>
      </c>
      <c r="F59" s="79" t="n">
        <v>500</v>
      </c>
      <c r="G59" s="79" t="n">
        <v>1250</v>
      </c>
      <c r="H59" s="79" t="n">
        <v>1300</v>
      </c>
      <c r="I59" s="26" t="s">
        <v>17</v>
      </c>
      <c r="J59" s="69" t="s">
        <v>114</v>
      </c>
    </row>
    <row r="60" customFormat="false" ht="15.75" hidden="false" customHeight="true" outlineLevel="0" collapsed="false">
      <c r="A60" s="80"/>
      <c r="B60" s="36" t="s">
        <v>119</v>
      </c>
      <c r="C60" s="25"/>
      <c r="D60" s="25"/>
      <c r="E60" s="81" t="n">
        <f aca="false">SUM(E59,E58,E57)</f>
        <v>4535.8</v>
      </c>
      <c r="F60" s="81" t="n">
        <f aca="false">SUM(F59,F58,F57)</f>
        <v>935.8</v>
      </c>
      <c r="G60" s="81" t="n">
        <f aca="false">SUM(G59,G58,G57)</f>
        <v>1700</v>
      </c>
      <c r="H60" s="81" t="n">
        <f aca="false">SUM(H59,H58,H57)</f>
        <v>1900</v>
      </c>
      <c r="I60" s="72"/>
      <c r="J60" s="73"/>
    </row>
    <row r="61" customFormat="false" ht="14.25" hidden="false" customHeight="false" outlineLevel="0" collapsed="false">
      <c r="A61" s="80"/>
      <c r="B61" s="56" t="s">
        <v>120</v>
      </c>
      <c r="C61" s="72"/>
      <c r="D61" s="72"/>
      <c r="E61" s="81" t="n">
        <f aca="false">E60+E55+E45+E38+E32+E25</f>
        <v>31213.285</v>
      </c>
      <c r="F61" s="81" t="n">
        <f aca="false">F60+F55+F45+F38+F32+F25</f>
        <v>10213.8</v>
      </c>
      <c r="G61" s="81" t="n">
        <f aca="false">G60+G55+G45+G38+G32+G25</f>
        <v>10216.2</v>
      </c>
      <c r="H61" s="81" t="n">
        <f aca="false">H60+H55+H45+H38+H32+H25</f>
        <v>10783.285</v>
      </c>
      <c r="I61" s="72"/>
      <c r="J61" s="73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F63" s="40"/>
    </row>
    <row r="64" customFormat="false" ht="15" hidden="false" customHeight="false" outlineLevel="0" collapsed="false">
      <c r="A64" s="82"/>
      <c r="B64" s="83"/>
      <c r="C64" s="84"/>
      <c r="D64" s="85"/>
      <c r="E64" s="86"/>
      <c r="F64" s="87"/>
      <c r="G64" s="87"/>
      <c r="H64" s="87"/>
      <c r="I64" s="45"/>
      <c r="J64" s="88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6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6"/>
    </row>
  </sheetData>
  <mergeCells count="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F8:H8"/>
    <mergeCell ref="I8:I9"/>
    <mergeCell ref="J8:J9"/>
    <mergeCell ref="B11:J11"/>
    <mergeCell ref="B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3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9:J39"/>
    <mergeCell ref="B46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85"/>
    <col collapsed="false" customWidth="true" hidden="false" outlineLevel="0" max="3" min="3" style="0" width="14.14"/>
    <col collapsed="false" customWidth="true" hidden="false" outlineLevel="0" max="5" min="5" style="0" width="21.84"/>
  </cols>
  <sheetData>
    <row r="1" customFormat="false" ht="15" hidden="false" customHeight="true" outlineLevel="0" collapsed="false">
      <c r="A1" s="89"/>
      <c r="D1" s="90"/>
      <c r="E1" s="91" t="s">
        <v>121</v>
      </c>
      <c r="F1" s="91"/>
      <c r="G1" s="91"/>
      <c r="H1" s="91"/>
      <c r="I1" s="91"/>
    </row>
    <row r="2" customFormat="false" ht="15" hidden="false" customHeight="false" outlineLevel="0" collapsed="false">
      <c r="A2" s="89"/>
      <c r="D2" s="90"/>
      <c r="E2" s="91"/>
      <c r="F2" s="91"/>
      <c r="G2" s="91"/>
      <c r="H2" s="91"/>
      <c r="I2" s="91"/>
    </row>
    <row r="3" customFormat="false" ht="15" hidden="false" customHeight="false" outlineLevel="0" collapsed="false">
      <c r="A3" s="89"/>
      <c r="D3" s="90"/>
      <c r="E3" s="91"/>
      <c r="F3" s="91"/>
      <c r="G3" s="91"/>
      <c r="H3" s="91"/>
      <c r="I3" s="91"/>
    </row>
    <row r="4" customFormat="false" ht="15" hidden="false" customHeight="false" outlineLevel="0" collapsed="false">
      <c r="A4" s="89"/>
      <c r="D4" s="90"/>
      <c r="E4" s="91"/>
      <c r="F4" s="91"/>
      <c r="G4" s="91"/>
      <c r="H4" s="91"/>
      <c r="I4" s="91"/>
    </row>
    <row r="5" customFormat="false" ht="24.75" hidden="false" customHeight="true" outlineLevel="0" collapsed="false">
      <c r="A5" s="92" t="s">
        <v>0</v>
      </c>
      <c r="B5" s="92"/>
      <c r="C5" s="92"/>
      <c r="D5" s="92"/>
      <c r="E5" s="92"/>
      <c r="F5" s="92"/>
      <c r="G5" s="92"/>
      <c r="H5" s="92"/>
      <c r="I5" s="92"/>
    </row>
    <row r="6" customFormat="false" ht="16.5" hidden="false" customHeight="true" outlineLevel="0" collapsed="false">
      <c r="A6" s="92" t="s">
        <v>122</v>
      </c>
      <c r="B6" s="92"/>
      <c r="C6" s="92"/>
      <c r="D6" s="92"/>
      <c r="E6" s="92"/>
      <c r="F6" s="92"/>
      <c r="G6" s="92"/>
      <c r="H6" s="92"/>
      <c r="I6" s="93"/>
    </row>
    <row r="7" customFormat="false" ht="15.75" hidden="false" customHeight="true" outlineLevel="0" collapsed="false">
      <c r="A7" s="94" t="s">
        <v>2</v>
      </c>
      <c r="B7" s="94"/>
      <c r="C7" s="94"/>
      <c r="D7" s="94"/>
      <c r="E7" s="94"/>
      <c r="F7" s="94"/>
      <c r="G7" s="94"/>
      <c r="H7" s="94"/>
      <c r="I7" s="95"/>
    </row>
    <row r="8" customFormat="false" ht="15.75" hidden="false" customHeight="false" outlineLevel="0" collapsed="false">
      <c r="A8" s="89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6" t="s">
        <v>123</v>
      </c>
      <c r="B9" s="97" t="s">
        <v>124</v>
      </c>
      <c r="C9" s="98" t="s">
        <v>125</v>
      </c>
      <c r="D9" s="98"/>
      <c r="E9" s="97" t="s">
        <v>126</v>
      </c>
      <c r="F9" s="98" t="s">
        <v>127</v>
      </c>
      <c r="G9" s="99" t="s">
        <v>128</v>
      </c>
      <c r="H9" s="99"/>
      <c r="I9" s="99"/>
    </row>
    <row r="10" customFormat="false" ht="15.75" hidden="false" customHeight="true" outlineLevel="0" collapsed="false">
      <c r="A10" s="100" t="s">
        <v>129</v>
      </c>
      <c r="B10" s="101" t="s">
        <v>130</v>
      </c>
      <c r="C10" s="102" t="s">
        <v>131</v>
      </c>
      <c r="D10" s="102"/>
      <c r="E10" s="101" t="s">
        <v>132</v>
      </c>
      <c r="F10" s="98"/>
      <c r="G10" s="103" t="s">
        <v>133</v>
      </c>
      <c r="H10" s="103"/>
      <c r="I10" s="103"/>
    </row>
    <row r="11" customFormat="false" ht="15" hidden="false" customHeight="true" outlineLevel="0" collapsed="false">
      <c r="A11" s="104"/>
      <c r="B11" s="101" t="s">
        <v>134</v>
      </c>
      <c r="C11" s="102"/>
      <c r="D11" s="102"/>
      <c r="E11" s="101"/>
      <c r="F11" s="98"/>
      <c r="G11" s="105"/>
      <c r="H11" s="105"/>
      <c r="I11" s="105"/>
    </row>
    <row r="12" customFormat="false" ht="13.5" hidden="false" customHeight="true" outlineLevel="0" collapsed="false">
      <c r="A12" s="104"/>
      <c r="B12" s="106"/>
      <c r="C12" s="102"/>
      <c r="D12" s="102"/>
      <c r="E12" s="106"/>
      <c r="F12" s="107"/>
      <c r="G12" s="108" t="s">
        <v>135</v>
      </c>
      <c r="H12" s="9" t="s">
        <v>136</v>
      </c>
      <c r="I12" s="9" t="s">
        <v>137</v>
      </c>
    </row>
    <row r="13" customFormat="false" ht="12.75" hidden="false" customHeight="false" outlineLevel="0" collapsed="false">
      <c r="A13" s="104"/>
      <c r="B13" s="106"/>
      <c r="C13" s="109" t="s">
        <v>138</v>
      </c>
      <c r="D13" s="109" t="s">
        <v>139</v>
      </c>
      <c r="E13" s="106"/>
      <c r="F13" s="107"/>
      <c r="G13" s="108"/>
      <c r="H13" s="9"/>
      <c r="I13" s="9"/>
    </row>
    <row r="14" customFormat="false" ht="14.25" hidden="false" customHeight="true" outlineLevel="0" collapsed="false">
      <c r="A14" s="110"/>
      <c r="B14" s="106"/>
      <c r="C14" s="111" t="s">
        <v>140</v>
      </c>
      <c r="D14" s="111" t="s">
        <v>141</v>
      </c>
      <c r="E14" s="106"/>
      <c r="F14" s="112"/>
      <c r="G14" s="108"/>
      <c r="H14" s="9"/>
      <c r="I14" s="9"/>
    </row>
    <row r="15" customFormat="false" ht="12.75" hidden="false" customHeight="false" outlineLevel="0" collapsed="false">
      <c r="A15" s="113" t="n">
        <v>1</v>
      </c>
      <c r="B15" s="114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</row>
    <row r="16" customFormat="false" ht="18.75" hidden="false" customHeight="true" outlineLevel="0" collapsed="false">
      <c r="A16" s="23"/>
      <c r="B16" s="115" t="str">
        <f aca="false">'Переч мероприят'!B11:J11</f>
        <v>Раздел 1.  Создание условий для организации досуга, отдыха и занятости молодежи</v>
      </c>
      <c r="C16" s="115"/>
      <c r="D16" s="115"/>
      <c r="E16" s="115"/>
      <c r="F16" s="115"/>
      <c r="G16" s="115"/>
      <c r="H16" s="115"/>
      <c r="I16" s="115"/>
    </row>
    <row r="17" customFormat="false" ht="42" hidden="false" customHeight="true" outlineLevel="0" collapsed="false">
      <c r="A17" s="116" t="s">
        <v>13</v>
      </c>
      <c r="B17" s="117" t="str">
        <f aca="false">'Переч мероприят'!B12</f>
        <v>Организация и проведение муниципального  конкурса "А ну-ка, парни" ко Дню Защитника Отечества</v>
      </c>
      <c r="C17" s="118" t="n">
        <f aca="false">'Переч мероприят'!E12</f>
        <v>176.3825</v>
      </c>
      <c r="D17" s="32"/>
      <c r="E17" s="32" t="s">
        <v>142</v>
      </c>
      <c r="F17" s="32" t="s">
        <v>143</v>
      </c>
      <c r="G17" s="21" t="n">
        <v>70</v>
      </c>
      <c r="H17" s="21" t="n">
        <v>75</v>
      </c>
      <c r="I17" s="21" t="n">
        <v>80</v>
      </c>
    </row>
    <row r="18" customFormat="false" ht="27.75" hidden="false" customHeight="true" outlineLevel="0" collapsed="false">
      <c r="A18" s="119" t="s">
        <v>19</v>
      </c>
      <c r="B18" s="23" t="str">
        <f aca="false">'Переч мероприят'!B13</f>
        <v>Организация и проведение  военно-патриотической игры "Зарница"</v>
      </c>
      <c r="C18" s="120" t="n">
        <f aca="false">'Переч мероприят'!E13</f>
        <v>280.6</v>
      </c>
      <c r="D18" s="23"/>
      <c r="E18" s="23" t="s">
        <v>142</v>
      </c>
      <c r="F18" s="23" t="s">
        <v>143</v>
      </c>
      <c r="G18" s="21" t="n">
        <v>150</v>
      </c>
      <c r="H18" s="21" t="n">
        <v>150</v>
      </c>
      <c r="I18" s="21" t="n">
        <v>160</v>
      </c>
    </row>
    <row r="19" customFormat="false" ht="29.25" hidden="false" customHeight="true" outlineLevel="0" collapsed="false">
      <c r="A19" s="119" t="s">
        <v>21</v>
      </c>
      <c r="B19" s="117" t="str">
        <f aca="false">'Переч мероприят'!B14</f>
        <v>Организация и проведение акции "Блокадный хлеб Ленинграда"</v>
      </c>
      <c r="C19" s="120" t="n">
        <f aca="false">'Переч мероприят'!E14</f>
        <v>408.935</v>
      </c>
      <c r="D19" s="23"/>
      <c r="E19" s="23" t="s">
        <v>142</v>
      </c>
      <c r="F19" s="23" t="s">
        <v>143</v>
      </c>
      <c r="G19" s="21" t="n">
        <v>100</v>
      </c>
      <c r="H19" s="21" t="n">
        <v>110</v>
      </c>
      <c r="I19" s="21" t="n">
        <v>130</v>
      </c>
    </row>
    <row r="20" customFormat="false" ht="33.6" hidden="false" customHeight="true" outlineLevel="0" collapsed="false">
      <c r="A20" s="119" t="s">
        <v>23</v>
      </c>
      <c r="B20" s="117" t="str">
        <f aca="false">'Переч мероприят'!B15</f>
        <v>Организация и проведение акции "Россия - Беларусь, единая история, единое будущее"</v>
      </c>
      <c r="C20" s="120" t="n">
        <f aca="false">'Переч мероприят'!E15</f>
        <v>599.36</v>
      </c>
      <c r="D20" s="23"/>
      <c r="E20" s="23" t="s">
        <v>142</v>
      </c>
      <c r="F20" s="26" t="s">
        <v>143</v>
      </c>
      <c r="G20" s="21" t="n">
        <v>200</v>
      </c>
      <c r="H20" s="21" t="n">
        <v>200</v>
      </c>
      <c r="I20" s="21" t="n">
        <v>220</v>
      </c>
    </row>
    <row r="21" customFormat="false" ht="19.5" hidden="false" customHeight="true" outlineLevel="0" collapsed="false">
      <c r="A21" s="119" t="s">
        <v>25</v>
      </c>
      <c r="B21" s="117" t="str">
        <f aca="false">'Переч мероприят'!B16</f>
        <v>Организация и проведение мероприятия  "День призывника"</v>
      </c>
      <c r="C21" s="118" t="n">
        <f aca="false">'Переч мероприят'!E16</f>
        <v>162.34</v>
      </c>
      <c r="D21" s="32"/>
      <c r="E21" s="23" t="s">
        <v>142</v>
      </c>
      <c r="F21" s="23" t="s">
        <v>143</v>
      </c>
      <c r="G21" s="21" t="n">
        <v>50</v>
      </c>
      <c r="H21" s="21" t="n">
        <v>55</v>
      </c>
      <c r="I21" s="21" t="n">
        <v>60</v>
      </c>
    </row>
    <row r="22" customFormat="false" ht="18" hidden="false" customHeight="true" outlineLevel="0" collapsed="false">
      <c r="A22" s="119"/>
      <c r="B22" s="117"/>
      <c r="C22" s="118"/>
      <c r="D22" s="32"/>
      <c r="E22" s="23" t="s">
        <v>144</v>
      </c>
      <c r="F22" s="23" t="s">
        <v>145</v>
      </c>
      <c r="G22" s="21" t="n">
        <v>1</v>
      </c>
      <c r="H22" s="21" t="n">
        <v>1</v>
      </c>
      <c r="I22" s="21" t="n">
        <v>1</v>
      </c>
    </row>
    <row r="23" customFormat="false" ht="17.25" hidden="false" customHeight="true" outlineLevel="0" collapsed="false">
      <c r="A23" s="119" t="s">
        <v>28</v>
      </c>
      <c r="B23" s="23" t="str">
        <f aca="false">'Переч мероприят'!B17</f>
        <v>Организация и проведение мероприятия по вручению паспортов</v>
      </c>
      <c r="C23" s="120" t="n">
        <f aca="false">'Переч мероприят'!E17</f>
        <v>97.2</v>
      </c>
      <c r="D23" s="23"/>
      <c r="E23" s="23" t="s">
        <v>142</v>
      </c>
      <c r="F23" s="23" t="s">
        <v>143</v>
      </c>
      <c r="G23" s="21" t="n">
        <v>30</v>
      </c>
      <c r="H23" s="21" t="n">
        <v>30</v>
      </c>
      <c r="I23" s="21" t="n">
        <v>40</v>
      </c>
    </row>
    <row r="24" customFormat="false" ht="15.75" hidden="false" customHeight="true" outlineLevel="0" collapsed="false">
      <c r="A24" s="119"/>
      <c r="B24" s="23"/>
      <c r="C24" s="120"/>
      <c r="D24" s="23"/>
      <c r="E24" s="23" t="s">
        <v>144</v>
      </c>
      <c r="F24" s="23" t="s">
        <v>145</v>
      </c>
      <c r="G24" s="21" t="n">
        <v>4</v>
      </c>
      <c r="H24" s="21" t="n">
        <v>4</v>
      </c>
      <c r="I24" s="21" t="n">
        <v>4</v>
      </c>
    </row>
    <row r="25" customFormat="false" ht="22.15" hidden="false" customHeight="true" outlineLevel="0" collapsed="false">
      <c r="A25" s="119" t="s">
        <v>31</v>
      </c>
      <c r="B25" s="23" t="str">
        <f aca="false">'Переч мероприят'!B18</f>
        <v>Организация эстафет  </v>
      </c>
      <c r="C25" s="120" t="n">
        <f aca="false">'Переч мероприят'!E18</f>
        <v>109</v>
      </c>
      <c r="D25" s="23"/>
      <c r="E25" s="23" t="s">
        <v>142</v>
      </c>
      <c r="F25" s="23" t="s">
        <v>143</v>
      </c>
      <c r="G25" s="21" t="n">
        <v>60</v>
      </c>
      <c r="H25" s="21" t="n">
        <v>60</v>
      </c>
      <c r="I25" s="21" t="n">
        <v>80</v>
      </c>
    </row>
    <row r="26" customFormat="false" ht="15.75" hidden="false" customHeight="true" outlineLevel="0" collapsed="false">
      <c r="A26" s="119" t="s">
        <v>34</v>
      </c>
      <c r="B26" s="23" t="str">
        <f aca="false">'Переч мероприят'!B19</f>
        <v>Организация и проведение акции "Обелиск"</v>
      </c>
      <c r="C26" s="120" t="n">
        <f aca="false">'Переч мероприят'!E19</f>
        <v>300.74</v>
      </c>
      <c r="D26" s="23"/>
      <c r="E26" s="23" t="s">
        <v>142</v>
      </c>
      <c r="F26" s="23" t="s">
        <v>143</v>
      </c>
      <c r="G26" s="21" t="n">
        <v>80</v>
      </c>
      <c r="H26" s="21" t="n">
        <v>100</v>
      </c>
      <c r="I26" s="21" t="n">
        <v>100</v>
      </c>
    </row>
    <row r="27" customFormat="false" ht="12.75" hidden="false" customHeight="false" outlineLevel="0" collapsed="false">
      <c r="A27" s="119"/>
      <c r="B27" s="23"/>
      <c r="C27" s="120"/>
      <c r="D27" s="23"/>
      <c r="E27" s="23" t="s">
        <v>144</v>
      </c>
      <c r="F27" s="23" t="s">
        <v>145</v>
      </c>
      <c r="G27" s="21" t="n">
        <v>5</v>
      </c>
      <c r="H27" s="21" t="n">
        <v>5</v>
      </c>
      <c r="I27" s="21" t="n">
        <v>6</v>
      </c>
    </row>
    <row r="28" customFormat="false" ht="25.5" hidden="false" customHeight="false" outlineLevel="0" collapsed="false">
      <c r="A28" s="119" t="s">
        <v>36</v>
      </c>
      <c r="B28" s="23" t="str">
        <f aca="false">'Переч мероприят'!B20</f>
        <v>Организация временного трудоустройства подростков и молодежи </v>
      </c>
      <c r="C28" s="120" t="n">
        <f aca="false">'Переч мероприят'!E20</f>
        <v>4848.35</v>
      </c>
      <c r="D28" s="23"/>
      <c r="E28" s="23" t="s">
        <v>142</v>
      </c>
      <c r="F28" s="23" t="s">
        <v>143</v>
      </c>
      <c r="G28" s="21" t="n">
        <v>210</v>
      </c>
      <c r="H28" s="21" t="n">
        <v>210</v>
      </c>
      <c r="I28" s="21" t="n">
        <v>230</v>
      </c>
    </row>
    <row r="29" customFormat="false" ht="38.25" hidden="false" customHeight="false" outlineLevel="0" collapsed="false">
      <c r="A29" s="119" t="s">
        <v>39</v>
      </c>
      <c r="B29" s="23" t="str">
        <f aca="false">'Переч мероприят'!B21</f>
        <v>Организация мероприятий по досуговой занятости   детей и подростков  (экскурсии, походы, слеты и  т.д.) </v>
      </c>
      <c r="C29" s="120" t="n">
        <f aca="false">'Переч мероприят'!E21</f>
        <v>1049.36</v>
      </c>
      <c r="D29" s="23"/>
      <c r="E29" s="23" t="s">
        <v>142</v>
      </c>
      <c r="F29" s="23" t="s">
        <v>143</v>
      </c>
      <c r="G29" s="21" t="n">
        <v>200</v>
      </c>
      <c r="H29" s="21" t="n">
        <v>200</v>
      </c>
      <c r="I29" s="21" t="n">
        <v>220</v>
      </c>
    </row>
    <row r="30" customFormat="false" ht="19.9" hidden="false" customHeight="true" outlineLevel="0" collapsed="false">
      <c r="A30" s="121" t="s">
        <v>42</v>
      </c>
      <c r="B30" s="122" t="str">
        <f aca="false">'Переч мероприят'!B22</f>
        <v>Мероприятия по  организации досуга детей, подростков и молодежи мкр. Черная Речка </v>
      </c>
      <c r="C30" s="123" t="n">
        <f aca="false">'Переч мероприят'!E22</f>
        <v>2637.865</v>
      </c>
      <c r="D30" s="122"/>
      <c r="E30" s="122" t="s">
        <v>144</v>
      </c>
      <c r="F30" s="122" t="s">
        <v>146</v>
      </c>
      <c r="G30" s="21" t="n">
        <v>24</v>
      </c>
      <c r="H30" s="21" t="n">
        <v>25</v>
      </c>
      <c r="I30" s="21" t="n">
        <v>28</v>
      </c>
    </row>
    <row r="31" customFormat="false" ht="8.45" hidden="false" customHeight="true" outlineLevel="0" collapsed="false">
      <c r="A31" s="121"/>
      <c r="B31" s="122"/>
      <c r="C31" s="123"/>
      <c r="D31" s="122"/>
      <c r="E31" s="122"/>
      <c r="F31" s="122"/>
      <c r="G31" s="21"/>
      <c r="H31" s="21"/>
      <c r="I31" s="21"/>
    </row>
    <row r="32" customFormat="false" ht="30.6" hidden="false" customHeight="true" outlineLevel="0" collapsed="false">
      <c r="A32" s="121" t="s">
        <v>45</v>
      </c>
      <c r="B32" s="122" t="str">
        <f aca="false">'Переч мероприят'!B23</f>
        <v>Организация и проведение мастер-классов, творческих мастерских, флешмобов</v>
      </c>
      <c r="C32" s="123" t="n">
        <f aca="false">'Переч мероприят'!E23</f>
        <v>503.25</v>
      </c>
      <c r="D32" s="122"/>
      <c r="E32" s="23" t="s">
        <v>142</v>
      </c>
      <c r="F32" s="23" t="s">
        <v>143</v>
      </c>
      <c r="G32" s="21" t="n">
        <v>150</v>
      </c>
      <c r="H32" s="21" t="n">
        <v>150</v>
      </c>
      <c r="I32" s="21" t="n">
        <v>170</v>
      </c>
    </row>
    <row r="33" customFormat="false" ht="30.6" hidden="false" customHeight="true" outlineLevel="0" collapsed="false">
      <c r="A33" s="121"/>
      <c r="B33" s="122"/>
      <c r="C33" s="123"/>
      <c r="D33" s="122"/>
      <c r="E33" s="23" t="s">
        <v>144</v>
      </c>
      <c r="F33" s="23" t="s">
        <v>146</v>
      </c>
      <c r="G33" s="21" t="n">
        <v>9</v>
      </c>
      <c r="H33" s="21" t="n">
        <v>9</v>
      </c>
      <c r="I33" s="21" t="n">
        <v>10</v>
      </c>
    </row>
    <row r="34" customFormat="false" ht="18" hidden="false" customHeight="true" outlineLevel="0" collapsed="false">
      <c r="A34" s="121" t="s">
        <v>48</v>
      </c>
      <c r="B34" s="122" t="str">
        <f aca="false">'Переч мероприят'!B24</f>
        <v>Мероприятия по развитию туризма</v>
      </c>
      <c r="C34" s="123" t="n">
        <f aca="false">'Переч мероприят'!E24</f>
        <v>485.5</v>
      </c>
      <c r="D34" s="122"/>
      <c r="E34" s="23" t="s">
        <v>142</v>
      </c>
      <c r="F34" s="23" t="s">
        <v>143</v>
      </c>
      <c r="G34" s="21" t="n">
        <v>20</v>
      </c>
      <c r="H34" s="21" t="n">
        <v>50</v>
      </c>
      <c r="I34" s="21" t="n">
        <v>60</v>
      </c>
    </row>
    <row r="35" customFormat="false" ht="18" hidden="false" customHeight="true" outlineLevel="0" collapsed="false">
      <c r="A35" s="121"/>
      <c r="B35" s="122"/>
      <c r="C35" s="123"/>
      <c r="D35" s="122"/>
      <c r="E35" s="23" t="s">
        <v>144</v>
      </c>
      <c r="F35" s="23" t="s">
        <v>146</v>
      </c>
      <c r="G35" s="21" t="n">
        <v>4</v>
      </c>
      <c r="H35" s="21" t="n">
        <v>4</v>
      </c>
      <c r="I35" s="21" t="n">
        <v>4</v>
      </c>
    </row>
    <row r="36" customFormat="false" ht="19.5" hidden="false" customHeight="true" outlineLevel="0" collapsed="false">
      <c r="A36" s="119"/>
      <c r="B36" s="124" t="s">
        <v>147</v>
      </c>
      <c r="C36" s="125" t="n">
        <f aca="false">'Переч мероприят'!E25</f>
        <v>11658.8825</v>
      </c>
      <c r="D36" s="23"/>
      <c r="E36" s="126"/>
      <c r="F36" s="23"/>
      <c r="G36" s="23"/>
      <c r="H36" s="23"/>
      <c r="I36" s="23"/>
    </row>
    <row r="37" customFormat="false" ht="25.5" hidden="false" customHeight="true" outlineLevel="0" collapsed="false">
      <c r="A37" s="119"/>
      <c r="B37" s="127" t="str">
        <f aca="false">'Переч мероприят'!B26:J26</f>
        <v>Раздел 2.  Поддержка  интеллектуального и творческого развития детей, подростков и молодежи</v>
      </c>
      <c r="C37" s="127"/>
      <c r="D37" s="127"/>
      <c r="E37" s="127"/>
      <c r="F37" s="127"/>
      <c r="G37" s="127"/>
      <c r="H37" s="127"/>
      <c r="I37" s="127"/>
    </row>
    <row r="38" customFormat="false" ht="18.75" hidden="false" customHeight="true" outlineLevel="0" collapsed="false">
      <c r="A38" s="119" t="s">
        <v>54</v>
      </c>
      <c r="B38" s="23" t="str">
        <f aca="false">'Переч мероприят'!B27</f>
        <v>Стипендия Главы МО Сертолово</v>
      </c>
      <c r="C38" s="120" t="n">
        <f aca="false">'Переч мероприят'!E27</f>
        <v>270</v>
      </c>
      <c r="D38" s="23"/>
      <c r="E38" s="23" t="s">
        <v>142</v>
      </c>
      <c r="F38" s="23" t="s">
        <v>143</v>
      </c>
      <c r="G38" s="21" t="n">
        <v>15</v>
      </c>
      <c r="H38" s="21" t="n">
        <v>15</v>
      </c>
      <c r="I38" s="21" t="n">
        <v>15</v>
      </c>
    </row>
    <row r="39" customFormat="false" ht="17.25" hidden="false" customHeight="true" outlineLevel="0" collapsed="false">
      <c r="A39" s="119"/>
      <c r="B39" s="23"/>
      <c r="C39" s="120"/>
      <c r="D39" s="23"/>
      <c r="E39" s="23" t="s">
        <v>144</v>
      </c>
      <c r="F39" s="23" t="s">
        <v>145</v>
      </c>
      <c r="G39" s="21" t="n">
        <v>4</v>
      </c>
      <c r="H39" s="21" t="n">
        <v>4</v>
      </c>
      <c r="I39" s="21" t="n">
        <v>4</v>
      </c>
    </row>
    <row r="40" customFormat="false" ht="17.25" hidden="false" customHeight="true" outlineLevel="0" collapsed="false">
      <c r="A40" s="119" t="s">
        <v>58</v>
      </c>
      <c r="B40" s="23" t="str">
        <f aca="false">'Переч мероприят'!B28</f>
        <v>Организация мероприятий по чествованию активной молодежи по итогам года </v>
      </c>
      <c r="C40" s="120" t="n">
        <f aca="false">'Переч мероприят'!E28</f>
        <v>324.7</v>
      </c>
      <c r="D40" s="23"/>
      <c r="E40" s="23" t="s">
        <v>142</v>
      </c>
      <c r="F40" s="23" t="s">
        <v>143</v>
      </c>
      <c r="G40" s="21" t="n">
        <v>60</v>
      </c>
      <c r="H40" s="21" t="n">
        <v>65</v>
      </c>
      <c r="I40" s="21" t="n">
        <v>70</v>
      </c>
    </row>
    <row r="41" customFormat="false" ht="15" hidden="false" customHeight="true" outlineLevel="0" collapsed="false">
      <c r="A41" s="119"/>
      <c r="B41" s="23"/>
      <c r="C41" s="120"/>
      <c r="D41" s="23"/>
      <c r="E41" s="23" t="s">
        <v>144</v>
      </c>
      <c r="F41" s="23" t="s">
        <v>145</v>
      </c>
      <c r="G41" s="21" t="n">
        <v>3</v>
      </c>
      <c r="H41" s="21" t="n">
        <v>3</v>
      </c>
      <c r="I41" s="21" t="n">
        <v>3</v>
      </c>
    </row>
    <row r="42" customFormat="false" ht="41.25" hidden="false" customHeight="true" outlineLevel="0" collapsed="false">
      <c r="A42" s="119" t="s">
        <v>61</v>
      </c>
      <c r="B42" s="23" t="str">
        <f aca="false">'Переч мероприят'!B30</f>
        <v>Организация и проведение конкурсов, выставок, олимпиад, фестивалей, карнавалов, КВН, викторин, деловых игр </v>
      </c>
      <c r="C42" s="120" t="n">
        <f aca="false">'Переч мероприят'!E30</f>
        <v>1532.5</v>
      </c>
      <c r="D42" s="23"/>
      <c r="E42" s="128" t="s">
        <v>144</v>
      </c>
      <c r="F42" s="128" t="s">
        <v>145</v>
      </c>
      <c r="G42" s="67" t="n">
        <v>10</v>
      </c>
      <c r="H42" s="67" t="n">
        <v>10</v>
      </c>
      <c r="I42" s="67" t="n">
        <v>12</v>
      </c>
    </row>
    <row r="43" customFormat="false" ht="44.25" hidden="false" customHeight="true" outlineLevel="0" collapsed="false">
      <c r="A43" s="119" t="s">
        <v>64</v>
      </c>
      <c r="B43" s="23" t="str">
        <f aca="false">'Переч мероприят'!B31</f>
        <v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v>
      </c>
      <c r="C43" s="123" t="n">
        <f aca="false">'Переч мероприят'!E31</f>
        <v>1139.3</v>
      </c>
      <c r="D43" s="122"/>
      <c r="E43" s="23" t="s">
        <v>142</v>
      </c>
      <c r="F43" s="23" t="s">
        <v>143</v>
      </c>
      <c r="G43" s="21" t="n">
        <v>400</v>
      </c>
      <c r="H43" s="21" t="n">
        <v>400</v>
      </c>
      <c r="I43" s="21" t="n">
        <v>400</v>
      </c>
    </row>
    <row r="44" customFormat="false" ht="39.6" hidden="false" customHeight="true" outlineLevel="0" collapsed="false">
      <c r="A44" s="119"/>
      <c r="B44" s="23"/>
      <c r="C44" s="123"/>
      <c r="D44" s="122"/>
      <c r="E44" s="23" t="s">
        <v>144</v>
      </c>
      <c r="F44" s="23" t="s">
        <v>145</v>
      </c>
      <c r="G44" s="21" t="n">
        <v>10</v>
      </c>
      <c r="H44" s="21" t="n">
        <v>10</v>
      </c>
      <c r="I44" s="21" t="n">
        <v>10</v>
      </c>
    </row>
    <row r="45" customFormat="false" ht="12.75" hidden="false" customHeight="false" outlineLevel="0" collapsed="false">
      <c r="A45" s="119"/>
      <c r="B45" s="124" t="s">
        <v>67</v>
      </c>
      <c r="C45" s="125" t="n">
        <f aca="false">C43+C42+C40+C38</f>
        <v>3266.5</v>
      </c>
      <c r="D45" s="23"/>
      <c r="E45" s="126"/>
      <c r="F45" s="23"/>
      <c r="G45" s="23"/>
      <c r="H45" s="23"/>
      <c r="I45" s="23"/>
    </row>
    <row r="46" customFormat="false" ht="16.9" hidden="false" customHeight="true" outlineLevel="0" collapsed="false">
      <c r="A46" s="119"/>
      <c r="B46" s="115" t="str">
        <f aca="false">'Переч мероприят'!B33:J33</f>
        <v>Раздел 3. Поддержка молодых людей с ограниченными возможностями</v>
      </c>
      <c r="C46" s="115"/>
      <c r="D46" s="115"/>
      <c r="E46" s="115"/>
      <c r="F46" s="115"/>
      <c r="G46" s="115"/>
      <c r="H46" s="115"/>
      <c r="I46" s="115"/>
    </row>
    <row r="47" customFormat="false" ht="18" hidden="false" customHeight="true" outlineLevel="0" collapsed="false">
      <c r="A47" s="119" t="s">
        <v>69</v>
      </c>
      <c r="B47" s="23" t="str">
        <f aca="false">'Переч мероприят'!B34</f>
        <v>Организация и проведение мероприятий с молодыми людьми с ограниченными возможностями</v>
      </c>
      <c r="C47" s="120" t="n">
        <f aca="false">'Переч мероприят'!E34</f>
        <v>547.5</v>
      </c>
      <c r="D47" s="23"/>
      <c r="E47" s="23" t="s">
        <v>142</v>
      </c>
      <c r="F47" s="23" t="s">
        <v>143</v>
      </c>
      <c r="G47" s="21" t="n">
        <v>20</v>
      </c>
      <c r="H47" s="21" t="n">
        <v>20</v>
      </c>
      <c r="I47" s="21" t="n">
        <v>30</v>
      </c>
    </row>
    <row r="48" customFormat="false" ht="21" hidden="false" customHeight="true" outlineLevel="0" collapsed="false">
      <c r="A48" s="119"/>
      <c r="B48" s="23"/>
      <c r="C48" s="120"/>
      <c r="D48" s="23"/>
      <c r="E48" s="23" t="s">
        <v>144</v>
      </c>
      <c r="F48" s="23" t="s">
        <v>145</v>
      </c>
      <c r="G48" s="21" t="n">
        <v>14</v>
      </c>
      <c r="H48" s="21" t="n">
        <v>15</v>
      </c>
      <c r="I48" s="21" t="n">
        <v>18</v>
      </c>
    </row>
    <row r="49" customFormat="false" ht="26.25" hidden="false" customHeight="true" outlineLevel="0" collapsed="false">
      <c r="A49" s="119" t="s">
        <v>72</v>
      </c>
      <c r="B49" s="23" t="str">
        <f aca="false">'Переч мероприят'!B35</f>
        <v>Организация и проведение мероприятия посвященного Дню инвалида</v>
      </c>
      <c r="C49" s="120" t="n">
        <f aca="false">'Переч мероприят'!E35</f>
        <v>337</v>
      </c>
      <c r="D49" s="23"/>
      <c r="E49" s="23" t="s">
        <v>142</v>
      </c>
      <c r="F49" s="23" t="s">
        <v>143</v>
      </c>
      <c r="G49" s="21" t="n">
        <v>290</v>
      </c>
      <c r="H49" s="21" t="n">
        <v>300</v>
      </c>
      <c r="I49" s="21" t="n">
        <v>310</v>
      </c>
    </row>
    <row r="50" customFormat="false" ht="19.5" hidden="false" customHeight="true" outlineLevel="0" collapsed="false">
      <c r="A50" s="119" t="s">
        <v>74</v>
      </c>
      <c r="B50" s="23" t="str">
        <f aca="false">'Переч мероприят'!B36</f>
        <v>Организация и проведение экскурсии для молодых людей с ограниченными возможностями</v>
      </c>
      <c r="C50" s="120" t="n">
        <f aca="false">'Переч мероприят'!E36</f>
        <v>305</v>
      </c>
      <c r="D50" s="23"/>
      <c r="E50" s="23" t="s">
        <v>142</v>
      </c>
      <c r="F50" s="23" t="s">
        <v>143</v>
      </c>
      <c r="G50" s="21" t="n">
        <v>80</v>
      </c>
      <c r="H50" s="21" t="n">
        <v>90</v>
      </c>
      <c r="I50" s="21" t="n">
        <v>100</v>
      </c>
    </row>
    <row r="51" customFormat="false" ht="20.25" hidden="false" customHeight="true" outlineLevel="0" collapsed="false">
      <c r="A51" s="119"/>
      <c r="B51" s="23"/>
      <c r="C51" s="120"/>
      <c r="D51" s="23"/>
      <c r="E51" s="23" t="s">
        <v>148</v>
      </c>
      <c r="F51" s="23" t="s">
        <v>143</v>
      </c>
      <c r="G51" s="21" t="n">
        <v>4</v>
      </c>
      <c r="H51" s="21" t="n">
        <v>5</v>
      </c>
      <c r="I51" s="21" t="n">
        <v>5</v>
      </c>
    </row>
    <row r="52" customFormat="false" ht="16.5" hidden="false" customHeight="true" outlineLevel="0" collapsed="false">
      <c r="A52" s="119"/>
      <c r="B52" s="124" t="s">
        <v>149</v>
      </c>
      <c r="C52" s="125" t="n">
        <f aca="false">C50+C49+C47</f>
        <v>1189.5</v>
      </c>
      <c r="D52" s="23"/>
      <c r="E52" s="126"/>
      <c r="F52" s="23"/>
      <c r="G52" s="23"/>
      <c r="H52" s="23"/>
      <c r="I52" s="23"/>
    </row>
    <row r="53" customFormat="false" ht="15.75" hidden="false" customHeight="true" outlineLevel="0" collapsed="false">
      <c r="A53" s="119"/>
      <c r="B53" s="115" t="str">
        <f aca="false">'Переч мероприят'!B39:J39</f>
        <v>Раздел  4.  Поддержка института молодой семьи, формирование в сознании молодых граждан уважения к семейным ценностям</v>
      </c>
      <c r="C53" s="115"/>
      <c r="D53" s="115"/>
      <c r="E53" s="115"/>
      <c r="F53" s="115"/>
      <c r="G53" s="115"/>
      <c r="H53" s="115"/>
      <c r="I53" s="115"/>
    </row>
    <row r="54" customFormat="false" ht="15.75" hidden="false" customHeight="true" outlineLevel="0" collapsed="false">
      <c r="A54" s="119" t="s">
        <v>79</v>
      </c>
      <c r="B54" s="23" t="str">
        <f aca="false">'Переч мероприят'!B40</f>
        <v>Организация и проведение мероприятий по работе с молодыми семьями </v>
      </c>
      <c r="C54" s="120" t="n">
        <f aca="false">'Переч мероприят'!E40</f>
        <v>732.5875</v>
      </c>
      <c r="D54" s="23"/>
      <c r="E54" s="23" t="s">
        <v>142</v>
      </c>
      <c r="F54" s="23" t="s">
        <v>143</v>
      </c>
      <c r="G54" s="21" t="n">
        <v>30</v>
      </c>
      <c r="H54" s="21" t="n">
        <v>40</v>
      </c>
      <c r="I54" s="21" t="n">
        <v>50</v>
      </c>
    </row>
    <row r="55" customFormat="false" ht="15.75" hidden="false" customHeight="true" outlineLevel="0" collapsed="false">
      <c r="A55" s="119"/>
      <c r="B55" s="23"/>
      <c r="C55" s="120"/>
      <c r="D55" s="23"/>
      <c r="E55" s="23" t="s">
        <v>144</v>
      </c>
      <c r="F55" s="23" t="s">
        <v>145</v>
      </c>
      <c r="G55" s="21" t="n">
        <v>13</v>
      </c>
      <c r="H55" s="21" t="n">
        <v>15</v>
      </c>
      <c r="I55" s="21" t="n">
        <v>17</v>
      </c>
    </row>
    <row r="56" customFormat="false" ht="39" hidden="false" customHeight="true" outlineLevel="0" collapsed="false">
      <c r="A56" s="119" t="s">
        <v>82</v>
      </c>
      <c r="B56" s="23" t="str">
        <f aca="false">'Переч мероприят'!B41</f>
        <v>Организация и проведение  праздничного новогоднего представления для детей с 1 года до 5 лет</v>
      </c>
      <c r="C56" s="120" t="n">
        <f aca="false">'Переч мероприят'!E41</f>
        <v>82.35</v>
      </c>
      <c r="D56" s="23"/>
      <c r="E56" s="23" t="s">
        <v>144</v>
      </c>
      <c r="F56" s="23" t="s">
        <v>145</v>
      </c>
      <c r="G56" s="21" t="n">
        <v>1</v>
      </c>
      <c r="H56" s="21" t="n">
        <v>1</v>
      </c>
      <c r="I56" s="21" t="n">
        <v>1</v>
      </c>
    </row>
    <row r="57" customFormat="false" ht="15" hidden="false" customHeight="true" outlineLevel="0" collapsed="false">
      <c r="A57" s="119" t="s">
        <v>84</v>
      </c>
      <c r="B57" s="23" t="str">
        <f aca="false">'Переч мероприят'!B42</f>
        <v>Организация и проведение мероприятия «Мама, папа, я – дружная семья»</v>
      </c>
      <c r="C57" s="120" t="n">
        <f aca="false">'Переч мероприят'!E42</f>
        <v>204.57</v>
      </c>
      <c r="D57" s="23"/>
      <c r="E57" s="23" t="s">
        <v>142</v>
      </c>
      <c r="F57" s="23" t="s">
        <v>143</v>
      </c>
      <c r="G57" s="21" t="n">
        <v>30</v>
      </c>
      <c r="H57" s="21" t="n">
        <v>40</v>
      </c>
      <c r="I57" s="21" t="n">
        <v>50</v>
      </c>
    </row>
    <row r="58" customFormat="false" ht="12.75" hidden="false" customHeight="false" outlineLevel="0" collapsed="false">
      <c r="A58" s="119"/>
      <c r="B58" s="23"/>
      <c r="C58" s="120"/>
      <c r="D58" s="23"/>
      <c r="E58" s="23" t="s">
        <v>144</v>
      </c>
      <c r="F58" s="23" t="s">
        <v>145</v>
      </c>
      <c r="G58" s="62" t="n">
        <v>1</v>
      </c>
      <c r="H58" s="62" t="n">
        <v>2</v>
      </c>
      <c r="I58" s="21" t="n">
        <v>2</v>
      </c>
    </row>
    <row r="59" customFormat="false" ht="15.75" hidden="false" customHeight="true" outlineLevel="0" collapsed="false">
      <c r="A59" s="119" t="s">
        <v>86</v>
      </c>
      <c r="B59" s="23" t="str">
        <f aca="false">'Переч мероприят'!B43</f>
        <v>Организация и проведение мероприятия "Парад калясок"</v>
      </c>
      <c r="C59" s="120" t="n">
        <f aca="false">'Переч мероприят'!E43</f>
        <v>219.6</v>
      </c>
      <c r="D59" s="23"/>
      <c r="E59" s="26" t="s">
        <v>150</v>
      </c>
      <c r="F59" s="23" t="s">
        <v>143</v>
      </c>
      <c r="G59" s="21" t="n">
        <v>30</v>
      </c>
      <c r="H59" s="21" t="n">
        <v>50</v>
      </c>
      <c r="I59" s="21" t="n">
        <v>60</v>
      </c>
    </row>
    <row r="60" customFormat="false" ht="15" hidden="false" customHeight="true" outlineLevel="0" collapsed="false">
      <c r="A60" s="119"/>
      <c r="B60" s="23"/>
      <c r="C60" s="120"/>
      <c r="D60" s="23"/>
      <c r="E60" s="26" t="s">
        <v>144</v>
      </c>
      <c r="F60" s="129" t="s">
        <v>145</v>
      </c>
      <c r="G60" s="130" t="n">
        <v>1</v>
      </c>
      <c r="H60" s="130" t="n">
        <v>1</v>
      </c>
      <c r="I60" s="130" t="n">
        <v>1</v>
      </c>
    </row>
    <row r="61" customFormat="false" ht="21.75" hidden="false" customHeight="true" outlineLevel="0" collapsed="false">
      <c r="A61" s="131" t="s">
        <v>88</v>
      </c>
      <c r="B61" s="23" t="str">
        <f aca="false">'Переч мероприят'!B44</f>
        <v>Организация и проведение конкурса среди молодых мам   «Наша мама – самая лучшая!»</v>
      </c>
      <c r="C61" s="123" t="n">
        <f aca="false">'Переч мероприят'!E44</f>
        <v>204.5</v>
      </c>
      <c r="D61" s="122"/>
      <c r="E61" s="26" t="s">
        <v>142</v>
      </c>
      <c r="F61" s="23" t="s">
        <v>143</v>
      </c>
      <c r="G61" s="21" t="n">
        <v>20</v>
      </c>
      <c r="H61" s="21" t="n">
        <v>40</v>
      </c>
      <c r="I61" s="21" t="n">
        <v>60</v>
      </c>
    </row>
    <row r="62" customFormat="false" ht="20.25" hidden="false" customHeight="true" outlineLevel="0" collapsed="false">
      <c r="A62" s="132"/>
      <c r="B62" s="23"/>
      <c r="C62" s="123"/>
      <c r="D62" s="122"/>
      <c r="E62" s="26" t="s">
        <v>144</v>
      </c>
      <c r="F62" s="129" t="s">
        <v>145</v>
      </c>
      <c r="G62" s="130" t="n">
        <v>1</v>
      </c>
      <c r="H62" s="130" t="n">
        <v>1</v>
      </c>
      <c r="I62" s="130" t="n">
        <v>1</v>
      </c>
    </row>
    <row r="63" customFormat="false" ht="14.25" hidden="false" customHeight="true" outlineLevel="0" collapsed="false">
      <c r="A63" s="119"/>
      <c r="B63" s="124" t="s">
        <v>151</v>
      </c>
      <c r="C63" s="133" t="n">
        <f aca="false">C61+C59+C57+C56+C54</f>
        <v>1443.6075</v>
      </c>
      <c r="D63" s="23"/>
      <c r="E63" s="126"/>
      <c r="F63" s="23"/>
      <c r="G63" s="23"/>
      <c r="H63" s="23"/>
      <c r="I63" s="23"/>
    </row>
    <row r="64" customFormat="false" ht="14.25" hidden="false" customHeight="true" outlineLevel="0" collapsed="false">
      <c r="A64" s="119"/>
      <c r="B64" s="115" t="str">
        <f aca="false">'Переч мероприят'!B46:J46</f>
        <v>Раздел 5.  Поддержка молодежных инициатив и реализация лидерского потенциала молодежи, профилактика асоциального поведения в молодежной среде </v>
      </c>
      <c r="C64" s="115"/>
      <c r="D64" s="115"/>
      <c r="E64" s="115"/>
      <c r="F64" s="115"/>
      <c r="G64" s="115"/>
      <c r="H64" s="115"/>
      <c r="I64" s="115"/>
    </row>
    <row r="65" customFormat="false" ht="14.25" hidden="false" customHeight="true" outlineLevel="0" collapsed="false">
      <c r="A65" s="60" t="s">
        <v>92</v>
      </c>
      <c r="B65" s="21" t="s">
        <v>93</v>
      </c>
      <c r="C65" s="134" t="n">
        <v>732.7</v>
      </c>
      <c r="D65" s="135"/>
      <c r="E65" s="136" t="s">
        <v>142</v>
      </c>
      <c r="F65" s="136" t="s">
        <v>143</v>
      </c>
      <c r="G65" s="136" t="n">
        <v>450</v>
      </c>
      <c r="H65" s="137" t="n">
        <v>450</v>
      </c>
      <c r="I65" s="137" t="n">
        <v>450</v>
      </c>
    </row>
    <row r="66" customFormat="false" ht="39.75" hidden="false" customHeight="true" outlineLevel="0" collapsed="false">
      <c r="A66" s="60"/>
      <c r="B66" s="21"/>
      <c r="C66" s="134"/>
      <c r="D66" s="135"/>
      <c r="E66" s="23" t="s">
        <v>152</v>
      </c>
      <c r="F66" s="23" t="s">
        <v>145</v>
      </c>
      <c r="G66" s="21" t="n">
        <v>16</v>
      </c>
      <c r="H66" s="21" t="n">
        <v>16</v>
      </c>
      <c r="I66" s="21" t="n">
        <v>16</v>
      </c>
    </row>
    <row r="67" customFormat="false" ht="15" hidden="false" customHeight="true" outlineLevel="0" collapsed="false">
      <c r="A67" s="60" t="s">
        <v>95</v>
      </c>
      <c r="B67" s="64" t="s">
        <v>96</v>
      </c>
      <c r="C67" s="120" t="n">
        <f aca="false">'Переч мероприят'!E49</f>
        <v>525.105</v>
      </c>
      <c r="D67" s="23"/>
      <c r="E67" s="23" t="s">
        <v>142</v>
      </c>
      <c r="F67" s="23" t="s">
        <v>143</v>
      </c>
      <c r="G67" s="21" t="n">
        <v>200</v>
      </c>
      <c r="H67" s="21" t="n">
        <v>220</v>
      </c>
      <c r="I67" s="21" t="n">
        <v>220</v>
      </c>
    </row>
    <row r="68" customFormat="false" ht="26.45" hidden="false" customHeight="true" outlineLevel="0" collapsed="false">
      <c r="A68" s="60"/>
      <c r="B68" s="64"/>
      <c r="C68" s="120"/>
      <c r="D68" s="23"/>
      <c r="E68" s="23" t="s">
        <v>144</v>
      </c>
      <c r="F68" s="23" t="s">
        <v>145</v>
      </c>
      <c r="G68" s="21" t="n">
        <v>3</v>
      </c>
      <c r="H68" s="21" t="n">
        <v>3</v>
      </c>
      <c r="I68" s="21" t="n">
        <v>3</v>
      </c>
    </row>
    <row r="69" customFormat="false" ht="45.6" hidden="false" customHeight="true" outlineLevel="0" collapsed="false">
      <c r="A69" s="138" t="s">
        <v>98</v>
      </c>
      <c r="B69" s="69" t="s">
        <v>99</v>
      </c>
      <c r="C69" s="139" t="n">
        <f aca="false">'Переч мероприят'!E50</f>
        <v>1482.6</v>
      </c>
      <c r="D69" s="140"/>
      <c r="E69" s="23" t="s">
        <v>144</v>
      </c>
      <c r="F69" s="23" t="s">
        <v>146</v>
      </c>
      <c r="G69" s="21" t="n">
        <v>12</v>
      </c>
      <c r="H69" s="21" t="n">
        <v>12</v>
      </c>
      <c r="I69" s="21" t="n">
        <v>12</v>
      </c>
    </row>
    <row r="70" customFormat="false" ht="27" hidden="false" customHeight="true" outlineLevel="0" collapsed="false">
      <c r="A70" s="60" t="s">
        <v>101</v>
      </c>
      <c r="B70" s="141" t="s">
        <v>102</v>
      </c>
      <c r="C70" s="123" t="n">
        <f aca="false">'Переч мероприят'!E51</f>
        <v>355</v>
      </c>
      <c r="D70" s="23"/>
      <c r="E70" s="23" t="s">
        <v>144</v>
      </c>
      <c r="F70" s="23" t="s">
        <v>145</v>
      </c>
      <c r="G70" s="21" t="n">
        <v>12</v>
      </c>
      <c r="H70" s="21" t="n">
        <v>12</v>
      </c>
      <c r="I70" s="21" t="n">
        <v>12</v>
      </c>
    </row>
    <row r="71" customFormat="false" ht="27" hidden="false" customHeight="true" outlineLevel="0" collapsed="false">
      <c r="A71" s="60"/>
      <c r="B71" s="141"/>
      <c r="C71" s="123"/>
      <c r="D71" s="142"/>
      <c r="E71" s="23" t="s">
        <v>142</v>
      </c>
      <c r="F71" s="23" t="s">
        <v>143</v>
      </c>
      <c r="G71" s="21" t="n">
        <v>200</v>
      </c>
      <c r="H71" s="21" t="n">
        <v>200</v>
      </c>
      <c r="I71" s="21" t="n">
        <v>200</v>
      </c>
    </row>
    <row r="72" customFormat="false" ht="15.75" hidden="false" customHeight="true" outlineLevel="0" collapsed="false">
      <c r="A72" s="60" t="s">
        <v>104</v>
      </c>
      <c r="B72" s="136" t="s">
        <v>105</v>
      </c>
      <c r="C72" s="120" t="n">
        <f aca="false">'Переч мероприят'!E52</f>
        <v>705</v>
      </c>
      <c r="D72" s="122"/>
      <c r="E72" s="23" t="s">
        <v>142</v>
      </c>
      <c r="F72" s="23" t="s">
        <v>143</v>
      </c>
      <c r="G72" s="21" t="n">
        <v>300</v>
      </c>
      <c r="H72" s="21" t="n">
        <v>300</v>
      </c>
      <c r="I72" s="21" t="n">
        <v>300</v>
      </c>
    </row>
    <row r="73" customFormat="false" ht="31.9" hidden="false" customHeight="true" outlineLevel="0" collapsed="false">
      <c r="A73" s="60"/>
      <c r="B73" s="136"/>
      <c r="C73" s="120"/>
      <c r="D73" s="122"/>
      <c r="E73" s="23" t="s">
        <v>144</v>
      </c>
      <c r="F73" s="23" t="s">
        <v>145</v>
      </c>
      <c r="G73" s="21" t="n">
        <v>15</v>
      </c>
      <c r="H73" s="21" t="n">
        <v>15</v>
      </c>
      <c r="I73" s="21" t="n">
        <v>15</v>
      </c>
    </row>
    <row r="74" customFormat="false" ht="14.25" hidden="false" customHeight="true" outlineLevel="0" collapsed="false">
      <c r="A74" s="60" t="s">
        <v>106</v>
      </c>
      <c r="B74" s="32" t="s">
        <v>107</v>
      </c>
      <c r="C74" s="120" t="n">
        <f aca="false">'Переч мероприят'!E53</f>
        <v>5187</v>
      </c>
      <c r="D74" s="122"/>
      <c r="E74" s="23" t="s">
        <v>153</v>
      </c>
      <c r="F74" s="23" t="s">
        <v>143</v>
      </c>
      <c r="G74" s="21" t="n">
        <v>5</v>
      </c>
      <c r="H74" s="21" t="n">
        <v>6</v>
      </c>
      <c r="I74" s="21" t="n">
        <v>6</v>
      </c>
    </row>
    <row r="75" customFormat="false" ht="39" hidden="false" customHeight="true" outlineLevel="0" collapsed="false">
      <c r="A75" s="60"/>
      <c r="B75" s="32"/>
      <c r="C75" s="120"/>
      <c r="D75" s="122"/>
      <c r="E75" s="23" t="s">
        <v>144</v>
      </c>
      <c r="F75" s="23" t="s">
        <v>145</v>
      </c>
      <c r="G75" s="21" t="n">
        <v>12</v>
      </c>
      <c r="H75" s="21" t="n">
        <v>12</v>
      </c>
      <c r="I75" s="21" t="n">
        <v>12</v>
      </c>
    </row>
    <row r="76" customFormat="false" ht="13.5" hidden="false" customHeight="true" outlineLevel="0" collapsed="false">
      <c r="A76" s="60" t="s">
        <v>108</v>
      </c>
      <c r="B76" s="32" t="s">
        <v>109</v>
      </c>
      <c r="C76" s="120" t="n">
        <f aca="false">'Переч мероприят'!E54</f>
        <v>131.6</v>
      </c>
      <c r="D76" s="122"/>
      <c r="E76" s="23" t="s">
        <v>142</v>
      </c>
      <c r="F76" s="23" t="s">
        <v>143</v>
      </c>
      <c r="G76" s="21" t="n">
        <v>50</v>
      </c>
      <c r="H76" s="21" t="n">
        <v>60</v>
      </c>
      <c r="I76" s="21" t="n">
        <v>70</v>
      </c>
    </row>
    <row r="77" customFormat="false" ht="15.75" hidden="false" customHeight="true" outlineLevel="0" collapsed="false">
      <c r="A77" s="60"/>
      <c r="B77" s="32"/>
      <c r="C77" s="120"/>
      <c r="D77" s="122"/>
      <c r="E77" s="23" t="s">
        <v>144</v>
      </c>
      <c r="F77" s="23" t="s">
        <v>145</v>
      </c>
      <c r="G77" s="21" t="n">
        <v>1</v>
      </c>
      <c r="H77" s="21" t="n">
        <v>1</v>
      </c>
      <c r="I77" s="21" t="n">
        <v>1</v>
      </c>
    </row>
    <row r="78" customFormat="false" ht="19.5" hidden="false" customHeight="true" outlineLevel="0" collapsed="false">
      <c r="A78" s="119"/>
      <c r="B78" s="124" t="s">
        <v>154</v>
      </c>
      <c r="C78" s="125" t="n">
        <f aca="false">SUM(C65:C77)</f>
        <v>9119.005</v>
      </c>
      <c r="D78" s="23"/>
      <c r="E78" s="126"/>
      <c r="F78" s="23"/>
      <c r="G78" s="23"/>
      <c r="H78" s="23"/>
      <c r="I78" s="23"/>
    </row>
    <row r="79" customFormat="false" ht="15" hidden="false" customHeight="true" outlineLevel="0" collapsed="false">
      <c r="A79" s="119"/>
      <c r="B79" s="115" t="str">
        <f aca="false">'Переч мероприят'!B56:J56</f>
        <v>Раздел 6.  Развитие и укрепление материально-технической базы отрасли «Молодежная политика»</v>
      </c>
      <c r="C79" s="115"/>
      <c r="D79" s="115"/>
      <c r="E79" s="115"/>
      <c r="F79" s="115"/>
      <c r="G79" s="115"/>
      <c r="H79" s="115"/>
      <c r="I79" s="115"/>
    </row>
    <row r="80" customFormat="false" ht="27" hidden="false" customHeight="true" outlineLevel="0" collapsed="false">
      <c r="A80" s="119" t="s">
        <v>112</v>
      </c>
      <c r="B80" s="142" t="str">
        <f aca="false">'Переч мероприят'!B57</f>
        <v>Приобретение инвентаря </v>
      </c>
      <c r="C80" s="120" t="n">
        <f aca="false">'Переч мероприят'!E57</f>
        <v>635.8</v>
      </c>
      <c r="D80" s="23"/>
      <c r="E80" s="23" t="s">
        <v>155</v>
      </c>
      <c r="F80" s="128" t="s">
        <v>145</v>
      </c>
      <c r="G80" s="23" t="n">
        <v>5</v>
      </c>
      <c r="H80" s="23" t="n">
        <v>10</v>
      </c>
      <c r="I80" s="23" t="n">
        <v>12</v>
      </c>
    </row>
    <row r="81" customFormat="false" ht="39.75" hidden="false" customHeight="true" outlineLevel="0" collapsed="false">
      <c r="A81" s="131" t="s">
        <v>115</v>
      </c>
      <c r="B81" s="142" t="str">
        <f aca="false">'Переч мероприят'!B58</f>
        <v>Приобретение сувенирной и памятной атрибутики </v>
      </c>
      <c r="C81" s="139" t="n">
        <f aca="false">'Переч мероприят'!E58</f>
        <v>850</v>
      </c>
      <c r="D81" s="142"/>
      <c r="E81" s="23" t="s">
        <v>155</v>
      </c>
      <c r="F81" s="23" t="s">
        <v>145</v>
      </c>
      <c r="G81" s="23" t="n">
        <v>30</v>
      </c>
      <c r="H81" s="23" t="n">
        <v>30</v>
      </c>
      <c r="I81" s="23" t="n">
        <v>30</v>
      </c>
    </row>
    <row r="82" customFormat="false" ht="30.75" hidden="false" customHeight="true" outlineLevel="0" collapsed="false">
      <c r="A82" s="131" t="s">
        <v>117</v>
      </c>
      <c r="B82" s="143" t="str">
        <f aca="false">'Переч мероприят'!B59</f>
        <v>Содержание недвижимого и особо ценного движимого имущества</v>
      </c>
      <c r="C82" s="139" t="n">
        <f aca="false">'Переч мероприят'!E59</f>
        <v>3050</v>
      </c>
      <c r="D82" s="69"/>
      <c r="E82" s="142" t="s">
        <v>156</v>
      </c>
      <c r="F82" s="142" t="s">
        <v>145</v>
      </c>
      <c r="G82" s="142" t="n">
        <v>2</v>
      </c>
      <c r="H82" s="142" t="n">
        <v>2</v>
      </c>
      <c r="I82" s="142" t="n">
        <v>2</v>
      </c>
    </row>
    <row r="83" customFormat="false" ht="12.75" hidden="false" customHeight="false" outlineLevel="0" collapsed="false">
      <c r="A83" s="119"/>
      <c r="B83" s="124" t="s">
        <v>157</v>
      </c>
      <c r="C83" s="125" t="n">
        <f aca="false">SUM(C80:C82)</f>
        <v>4535.8</v>
      </c>
      <c r="D83" s="23"/>
      <c r="E83" s="126"/>
      <c r="F83" s="23"/>
      <c r="G83" s="23"/>
      <c r="H83" s="23"/>
      <c r="I83" s="23"/>
    </row>
    <row r="84" customFormat="false" ht="12.75" hidden="false" customHeight="false" outlineLevel="0" collapsed="false">
      <c r="A84" s="144"/>
      <c r="B84" s="145" t="s">
        <v>120</v>
      </c>
      <c r="C84" s="146" t="n">
        <f aca="false">C83+C78+C63+C52+C45+C36</f>
        <v>31213.295</v>
      </c>
      <c r="D84" s="147"/>
      <c r="E84" s="148"/>
      <c r="F84" s="147"/>
      <c r="G84" s="147"/>
      <c r="H84" s="147"/>
      <c r="I84" s="147"/>
    </row>
    <row r="86" customFormat="false" ht="12.75" hidden="false" customHeight="false" outlineLevel="0" collapsed="false">
      <c r="A86" s="149" t="s">
        <v>158</v>
      </c>
      <c r="B86" s="149"/>
      <c r="C86" s="0" t="s">
        <v>159</v>
      </c>
      <c r="H86" s="0" t="s">
        <v>160</v>
      </c>
    </row>
    <row r="87" customFormat="false" ht="18.75" hidden="false" customHeight="true" outlineLevel="0" collapsed="false">
      <c r="A87" s="1" t="s">
        <v>159</v>
      </c>
      <c r="B87" s="150"/>
      <c r="F87" s="151"/>
      <c r="G87" s="151"/>
    </row>
  </sheetData>
  <mergeCells count="110">
    <mergeCell ref="E1:I4"/>
    <mergeCell ref="A5:I5"/>
    <mergeCell ref="A6:H6"/>
    <mergeCell ref="A7:H7"/>
    <mergeCell ref="C9:D9"/>
    <mergeCell ref="F9:F11"/>
    <mergeCell ref="G9:I9"/>
    <mergeCell ref="C10:D12"/>
    <mergeCell ref="E10:E11"/>
    <mergeCell ref="G10:I10"/>
    <mergeCell ref="G11:I11"/>
    <mergeCell ref="F12:F13"/>
    <mergeCell ref="G12:G14"/>
    <mergeCell ref="H12:H14"/>
    <mergeCell ref="I12:I14"/>
    <mergeCell ref="B16:I16"/>
    <mergeCell ref="A21:A22"/>
    <mergeCell ref="B21:B22"/>
    <mergeCell ref="C21:C22"/>
    <mergeCell ref="D21:D22"/>
    <mergeCell ref="A23:A24"/>
    <mergeCell ref="B23:B24"/>
    <mergeCell ref="C23:C24"/>
    <mergeCell ref="D23:D24"/>
    <mergeCell ref="A26:A27"/>
    <mergeCell ref="B26:B27"/>
    <mergeCell ref="C26:C27"/>
    <mergeCell ref="D26:D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A34:A35"/>
    <mergeCell ref="B34:B35"/>
    <mergeCell ref="C34:C35"/>
    <mergeCell ref="D34:D35"/>
    <mergeCell ref="B37:I37"/>
    <mergeCell ref="A38:A39"/>
    <mergeCell ref="B38:B39"/>
    <mergeCell ref="C38:C39"/>
    <mergeCell ref="D38:D39"/>
    <mergeCell ref="A40:A41"/>
    <mergeCell ref="B40:B41"/>
    <mergeCell ref="C40:C41"/>
    <mergeCell ref="D40:D41"/>
    <mergeCell ref="A43:A44"/>
    <mergeCell ref="B43:B44"/>
    <mergeCell ref="C43:C44"/>
    <mergeCell ref="D43:D44"/>
    <mergeCell ref="B46:I46"/>
    <mergeCell ref="A47:A48"/>
    <mergeCell ref="B47:B48"/>
    <mergeCell ref="C47:C48"/>
    <mergeCell ref="D47:D48"/>
    <mergeCell ref="A50:A51"/>
    <mergeCell ref="B50:B51"/>
    <mergeCell ref="C50:C51"/>
    <mergeCell ref="D50:D51"/>
    <mergeCell ref="B53:I53"/>
    <mergeCell ref="A54:A55"/>
    <mergeCell ref="B54:B55"/>
    <mergeCell ref="C54:C55"/>
    <mergeCell ref="D54:D55"/>
    <mergeCell ref="A57:A58"/>
    <mergeCell ref="B57:B58"/>
    <mergeCell ref="C57:C58"/>
    <mergeCell ref="D57:D58"/>
    <mergeCell ref="A59:A60"/>
    <mergeCell ref="B59:B60"/>
    <mergeCell ref="C59:C60"/>
    <mergeCell ref="D59:D60"/>
    <mergeCell ref="B61:B62"/>
    <mergeCell ref="C61:C62"/>
    <mergeCell ref="D61:D62"/>
    <mergeCell ref="B64:I64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B79:I79"/>
    <mergeCell ref="A86:B86"/>
    <mergeCell ref="F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>1</dc:creator>
  <dc:description/>
  <dc:language>en-US</dc:language>
  <cp:lastModifiedBy>Andrey</cp:lastModifiedBy>
  <cp:lastPrinted>2013-11-19T13:25:11Z</cp:lastPrinted>
  <dcterms:modified xsi:type="dcterms:W3CDTF">2013-11-19T13:26:01Z</dcterms:modified>
  <cp:revision>0</cp:revision>
  <dc:subject/>
  <dc:title/>
</cp:coreProperties>
</file>